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5"/>
  </bookViews>
  <sheets>
    <sheet name="Список" sheetId="1" state="visible" r:id="rId2"/>
    <sheet name="45" sheetId="2" state="visible" r:id="rId3"/>
    <sheet name="50" sheetId="3" state="visible" r:id="rId4"/>
    <sheet name="55" sheetId="4" state="visible" r:id="rId5"/>
    <sheet name="60" sheetId="5" state="visible" r:id="rId6"/>
    <sheet name="65" sheetId="6" state="visible" r:id="rId7"/>
    <sheet name="70" sheetId="7" state="visible" r:id="rId8"/>
    <sheet name="75" sheetId="8" state="visible" r:id="rId9"/>
    <sheet name="80" sheetId="9" state="visible" r:id="rId10"/>
    <sheet name="св. 80" sheetId="10" state="visible" r:id="rId11"/>
    <sheet name="90" sheetId="11" state="visible" r:id="rId12"/>
    <sheet name="св.90" sheetId="12" state="visible" r:id="rId13"/>
    <sheet name="60 дев." sheetId="13" state="visible" r:id="rId14"/>
    <sheet name="70 дев." sheetId="14" state="visible" r:id="rId15"/>
    <sheet name="св. 70 дев." sheetId="15" state="visible" r:id="rId16"/>
    <sheet name="свод" sheetId="16" state="visible" r:id="rId17"/>
  </sheets>
  <definedNames>
    <definedName function="false" hidden="false" localSheetId="1" name="_xlnm.Print_Area" vbProcedure="false">'45'!$A$1:$S$42</definedName>
    <definedName function="false" hidden="false" localSheetId="2" name="_xlnm.Print_Area" vbProcedure="false">'50'!$A$1:$S$41</definedName>
    <definedName function="false" hidden="false" localSheetId="3" name="_xlnm.Print_Area" vbProcedure="false">'55'!$A$1:$S$41</definedName>
    <definedName function="false" hidden="false" localSheetId="4" name="_xlnm.Print_Area" vbProcedure="false">'60'!$A$1:$S$41</definedName>
    <definedName function="false" hidden="false" localSheetId="12" name="_xlnm.Print_Area" vbProcedure="false">'60 дев.'!$A$1:$S$41</definedName>
    <definedName function="false" hidden="false" localSheetId="5" name="_xlnm.Print_Area" vbProcedure="false">'65'!$A$1:$S$41</definedName>
    <definedName function="false" hidden="false" localSheetId="6" name="_xlnm.Print_Area" vbProcedure="false">'70'!$A$1:$S$41</definedName>
    <definedName function="false" hidden="false" localSheetId="13" name="_xlnm.Print_Area" vbProcedure="false">'70 дев.'!$A$1:$S$41</definedName>
    <definedName function="false" hidden="false" localSheetId="7" name="_xlnm.Print_Area" vbProcedure="false">'75'!$A$1:$S$41</definedName>
    <definedName function="false" hidden="false" localSheetId="8" name="_xlnm.Print_Area" vbProcedure="false">'80'!$A$1:$S$41</definedName>
    <definedName function="false" hidden="false" localSheetId="10" name="_xlnm.Print_Area" vbProcedure="false">'90'!$A$1:$S$41</definedName>
    <definedName function="false" hidden="false" localSheetId="14" name="_xlnm.Print_Area" vbProcedure="false">'св. 70 дев.'!$A$1:$S$41</definedName>
    <definedName function="false" hidden="false" localSheetId="9" name="_xlnm.Print_Area" vbProcedure="false">'св. 80'!$A$1:$S$41</definedName>
    <definedName function="false" hidden="false" localSheetId="11" name="_xlnm.Print_Area" vbProcedure="false">'св.90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155">
  <si>
    <t xml:space="preserve">Название соревнования -</t>
  </si>
  <si>
    <t xml:space="preserve">Лично-командное первенство области среди ДЮСШ, ДЮКФП по гиревому спорту (юноши и девушки 1989г.р. и младше)</t>
  </si>
  <si>
    <t xml:space="preserve">Дата проведения           -</t>
  </si>
  <si>
    <t xml:space="preserve">14 апреля 2007г.</t>
  </si>
  <si>
    <t xml:space="preserve">Разрядные требования</t>
  </si>
  <si>
    <t xml:space="preserve">Рекорды</t>
  </si>
  <si>
    <t xml:space="preserve">Город                            -</t>
  </si>
  <si>
    <t xml:space="preserve">п.г.т. Яя</t>
  </si>
  <si>
    <t xml:space="preserve">вес.кат.</t>
  </si>
  <si>
    <t xml:space="preserve">МСМК</t>
  </si>
  <si>
    <t xml:space="preserve">МС</t>
  </si>
  <si>
    <t xml:space="preserve">КМС</t>
  </si>
  <si>
    <t xml:space="preserve">Толчок</t>
  </si>
  <si>
    <t xml:space="preserve">Рывок</t>
  </si>
  <si>
    <t xml:space="preserve">Сумма</t>
  </si>
  <si>
    <t xml:space="preserve">до 45</t>
  </si>
  <si>
    <t xml:space="preserve">-</t>
  </si>
  <si>
    <t xml:space="preserve">до 50</t>
  </si>
  <si>
    <t xml:space="preserve">до 55</t>
  </si>
  <si>
    <t xml:space="preserve">Место проведения         -</t>
  </si>
  <si>
    <t xml:space="preserve">СПОРТКОМПЛЕКС</t>
  </si>
  <si>
    <t xml:space="preserve">до 60</t>
  </si>
  <si>
    <t xml:space="preserve">Вид соревнований         -</t>
  </si>
  <si>
    <t xml:space="preserve">ДВОЕБОРЬЕ</t>
  </si>
  <si>
    <t xml:space="preserve">до 65</t>
  </si>
  <si>
    <t xml:space="preserve">Вес гирь, юноши      кг. -        </t>
  </si>
  <si>
    <t xml:space="preserve">до 70</t>
  </si>
  <si>
    <t xml:space="preserve">Вес гирь, девушки   кг. -</t>
  </si>
  <si>
    <t xml:space="preserve">до 75</t>
  </si>
  <si>
    <t xml:space="preserve">Главный судъя              </t>
  </si>
  <si>
    <t xml:space="preserve">В.А. Саганович</t>
  </si>
  <si>
    <t xml:space="preserve">до 80</t>
  </si>
  <si>
    <t xml:space="preserve">Секретарь                    </t>
  </si>
  <si>
    <t xml:space="preserve">М.Ф. Брахнов</t>
  </si>
  <si>
    <t xml:space="preserve">до 90</t>
  </si>
  <si>
    <t xml:space="preserve">св. 90</t>
  </si>
  <si>
    <t xml:space="preserve">Количество помостов     -</t>
  </si>
  <si>
    <t xml:space="preserve">60 дев.</t>
  </si>
  <si>
    <t xml:space="preserve">70 дев.</t>
  </si>
  <si>
    <t xml:space="preserve">св.70дев</t>
  </si>
  <si>
    <t xml:space="preserve">№ п/п</t>
  </si>
  <si>
    <t xml:space="preserve">числ.</t>
  </si>
  <si>
    <t xml:space="preserve">Поток</t>
  </si>
  <si>
    <t xml:space="preserve">Помост</t>
  </si>
  <si>
    <t xml:space="preserve">Ф.И.О.</t>
  </si>
  <si>
    <t xml:space="preserve">Год рождения</t>
  </si>
  <si>
    <t xml:space="preserve">Команда</t>
  </si>
  <si>
    <t xml:space="preserve">Звание</t>
  </si>
  <si>
    <t xml:space="preserve">Собств .вес</t>
  </si>
  <si>
    <t xml:space="preserve">Жер-ка</t>
  </si>
  <si>
    <t xml:space="preserve">Тренер</t>
  </si>
  <si>
    <t xml:space="preserve">Катег.</t>
  </si>
  <si>
    <t xml:space="preserve">Ефремов Михаил</t>
  </si>
  <si>
    <t xml:space="preserve">п.г.т.Яя</t>
  </si>
  <si>
    <t xml:space="preserve">1юн.</t>
  </si>
  <si>
    <t xml:space="preserve">Брахнов М.Ф.</t>
  </si>
  <si>
    <t xml:space="preserve">Дементьев Андрей </t>
  </si>
  <si>
    <t xml:space="preserve">г. Мариинск</t>
  </si>
  <si>
    <t xml:space="preserve">б/р</t>
  </si>
  <si>
    <t xml:space="preserve">Дмитриев М.Н.</t>
  </si>
  <si>
    <t xml:space="preserve">Ельмеев Алексей</t>
  </si>
  <si>
    <t xml:space="preserve">г. Топки</t>
  </si>
  <si>
    <t xml:space="preserve">Слипченко Г.Н.</t>
  </si>
  <si>
    <t xml:space="preserve">Шаяхметов Евгений</t>
  </si>
  <si>
    <t xml:space="preserve">Анжеро-Судженск</t>
  </si>
  <si>
    <t xml:space="preserve">Подгорный В.В.</t>
  </si>
  <si>
    <t xml:space="preserve">Поддубных Максим</t>
  </si>
  <si>
    <t xml:space="preserve">г. Полысаево</t>
  </si>
  <si>
    <t xml:space="preserve">Полетаев Н.И.</t>
  </si>
  <si>
    <t xml:space="preserve">Стеклянников Игорь</t>
  </si>
  <si>
    <t xml:space="preserve">1р</t>
  </si>
  <si>
    <t xml:space="preserve">Елонов Костя</t>
  </si>
  <si>
    <t xml:space="preserve">Митяев Иван</t>
  </si>
  <si>
    <t xml:space="preserve">Зюзин Артём</t>
  </si>
  <si>
    <t xml:space="preserve">Романовский Гена</t>
  </si>
  <si>
    <t xml:space="preserve">Чепурин Стас</t>
  </si>
  <si>
    <t xml:space="preserve">2юн.</t>
  </si>
  <si>
    <t xml:space="preserve">Зайцев Костя</t>
  </si>
  <si>
    <t xml:space="preserve">п.Тисуль</t>
  </si>
  <si>
    <t xml:space="preserve">Саможников Г.Д.</t>
  </si>
  <si>
    <t xml:space="preserve">Ляпустин Стас</t>
  </si>
  <si>
    <t xml:space="preserve">Шерин Роман</t>
  </si>
  <si>
    <t xml:space="preserve">Довганенко Саша</t>
  </si>
  <si>
    <t xml:space="preserve">г. Берёзовский</t>
  </si>
  <si>
    <t xml:space="preserve">Бобрышева Е.К.</t>
  </si>
  <si>
    <t xml:space="preserve">Атаджанов Вадим</t>
  </si>
  <si>
    <t xml:space="preserve">Апсаников Вадим</t>
  </si>
  <si>
    <t xml:space="preserve">2р</t>
  </si>
  <si>
    <t xml:space="preserve">Дермугин Максим</t>
  </si>
  <si>
    <t xml:space="preserve">Матвеев А.Л</t>
  </si>
  <si>
    <t xml:space="preserve">Чубренко Саша</t>
  </si>
  <si>
    <t xml:space="preserve">Ляпустин Владимир</t>
  </si>
  <si>
    <t xml:space="preserve">Баранов Данила</t>
  </si>
  <si>
    <t xml:space="preserve">Акинин Альберт</t>
  </si>
  <si>
    <t xml:space="preserve">Чуйков Саша</t>
  </si>
  <si>
    <t xml:space="preserve">Кичигин Дмитрий</t>
  </si>
  <si>
    <t xml:space="preserve">Лузянин Саша</t>
  </si>
  <si>
    <t xml:space="preserve">Демахаметов Рамиль</t>
  </si>
  <si>
    <t xml:space="preserve">Натаров Дима</t>
  </si>
  <si>
    <t xml:space="preserve">Абросимов Андрей</t>
  </si>
  <si>
    <t xml:space="preserve">Абросимов Виктор</t>
  </si>
  <si>
    <t xml:space="preserve">Самсонов Антон</t>
  </si>
  <si>
    <t xml:space="preserve">Сизев Валентин</t>
  </si>
  <si>
    <t xml:space="preserve">Савельев Евгений</t>
  </si>
  <si>
    <t xml:space="preserve">Иванов Роман</t>
  </si>
  <si>
    <t xml:space="preserve">Барботько Захар</t>
  </si>
  <si>
    <t xml:space="preserve">Андреев Михаил</t>
  </si>
  <si>
    <t xml:space="preserve">Курмашев Никита</t>
  </si>
  <si>
    <t xml:space="preserve">Телегуз Саша</t>
  </si>
  <si>
    <t xml:space="preserve">Андреев Володя</t>
  </si>
  <si>
    <t xml:space="preserve">Захарьев Максим</t>
  </si>
  <si>
    <t xml:space="preserve">Андрийчук Олег</t>
  </si>
  <si>
    <t xml:space="preserve">Мужбатулин Равиль</t>
  </si>
  <si>
    <t xml:space="preserve">Какаулин Юра</t>
  </si>
  <si>
    <t xml:space="preserve">Сыганович В.А.</t>
  </si>
  <si>
    <t xml:space="preserve">св.80</t>
  </si>
  <si>
    <t xml:space="preserve">Похил Артём</t>
  </si>
  <si>
    <t xml:space="preserve">Цуканов Александр</t>
  </si>
  <si>
    <t xml:space="preserve">Дмитриев Роман</t>
  </si>
  <si>
    <t xml:space="preserve">1 юн.</t>
  </si>
  <si>
    <t xml:space="preserve">Грамыко Павел</t>
  </si>
  <si>
    <t xml:space="preserve">Мальгина Дарья</t>
  </si>
  <si>
    <t xml:space="preserve">Мухаметжанова Диана</t>
  </si>
  <si>
    <t xml:space="preserve">св. 70</t>
  </si>
  <si>
    <t xml:space="preserve">Всего</t>
  </si>
  <si>
    <t xml:space="preserve">чел.</t>
  </si>
  <si>
    <t xml:space="preserve">3р</t>
  </si>
  <si>
    <t xml:space="preserve">ПРОТОКОЛ</t>
  </si>
  <si>
    <t xml:space="preserve">Регламент времени</t>
  </si>
  <si>
    <t xml:space="preserve">минут</t>
  </si>
  <si>
    <t xml:space="preserve">Вес гири</t>
  </si>
  <si>
    <t xml:space="preserve">кг.</t>
  </si>
  <si>
    <t xml:space="preserve">Разрядные нормативы</t>
  </si>
  <si>
    <t xml:space="preserve">Рекорды Кузбасса</t>
  </si>
  <si>
    <t xml:space="preserve">1р юн.</t>
  </si>
  <si>
    <t xml:space="preserve">2р юн.</t>
  </si>
  <si>
    <t xml:space="preserve">3р юн.</t>
  </si>
  <si>
    <t xml:space="preserve">категория до</t>
  </si>
  <si>
    <t xml:space="preserve">Фамилия Имя</t>
  </si>
  <si>
    <t xml:space="preserve">Место</t>
  </si>
  <si>
    <t xml:space="preserve">Очки</t>
  </si>
  <si>
    <t xml:space="preserve">Выполн.</t>
  </si>
  <si>
    <t xml:space="preserve">результат</t>
  </si>
  <si>
    <t xml:space="preserve">место</t>
  </si>
  <si>
    <t xml:space="preserve">разряд</t>
  </si>
  <si>
    <t xml:space="preserve">Победители в отдельных упражнениях</t>
  </si>
  <si>
    <t xml:space="preserve">толчок</t>
  </si>
  <si>
    <t xml:space="preserve">рывок</t>
  </si>
  <si>
    <t xml:space="preserve">Снят врачом</t>
  </si>
  <si>
    <t xml:space="preserve">вк</t>
  </si>
  <si>
    <t xml:space="preserve">Давганенко Саша</t>
  </si>
  <si>
    <t xml:space="preserve">категория св.</t>
  </si>
  <si>
    <t xml:space="preserve">ДЕВУШКИ</t>
  </si>
  <si>
    <t xml:space="preserve">Мухаметханова Диана</t>
  </si>
  <si>
    <t xml:space="preserve">Командное Первен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р.&quot;;[RED]\-#,##0&quot;р.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sz val="7"/>
      <name val="Arial"/>
      <family val="0"/>
    </font>
    <font>
      <sz val="20"/>
      <name val="Arial"/>
      <family val="0"/>
    </font>
    <font>
      <sz val="14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1" topLeftCell="F162" activePane="bottomRight" state="frozen"/>
      <selection pane="topLeft" activeCell="A1" activeCellId="0" sqref="A1"/>
      <selection pane="topRight" activeCell="F1" activeCellId="0" sqref="F1"/>
      <selection pane="bottomLeft" activeCell="A162" activeCellId="0" sqref="A162"/>
      <selection pane="bottomRight" activeCell="G171" activeCellId="0" sqref="G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.28"/>
    <col collapsed="false" customWidth="true" hidden="false" outlineLevel="0" max="3" min="3" style="1" width="5.99"/>
    <col collapsed="false" customWidth="true" hidden="false" outlineLevel="0" max="4" min="4" style="1" width="7.14"/>
    <col collapsed="false" customWidth="true" hidden="false" outlineLevel="0" max="5" min="5" style="0" width="21.42"/>
    <col collapsed="false" customWidth="true" hidden="false" outlineLevel="0" max="6" min="6" style="0" width="8.7"/>
    <col collapsed="false" customWidth="true" hidden="false" outlineLevel="0" max="7" min="7" style="0" width="17.56"/>
    <col collapsed="false" customWidth="true" hidden="false" outlineLevel="0" max="8" min="8" style="0" width="7.56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0" width="15.56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5"/>
      <c r="J1" s="5"/>
      <c r="K1" s="4"/>
      <c r="L1" s="5"/>
      <c r="M1" s="5"/>
      <c r="N1" s="5"/>
      <c r="O1" s="5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6"/>
      <c r="G2" s="6"/>
      <c r="H2" s="6" t="s">
        <v>4</v>
      </c>
      <c r="I2" s="6"/>
      <c r="J2" s="6"/>
      <c r="K2" s="7"/>
      <c r="L2" s="6"/>
      <c r="M2" s="8" t="s">
        <v>5</v>
      </c>
      <c r="N2" s="8"/>
      <c r="O2" s="8"/>
    </row>
    <row r="3" customFormat="false" ht="12.75" hidden="false" customHeight="false" outlineLevel="0" collapsed="false">
      <c r="A3" s="2" t="s">
        <v>6</v>
      </c>
      <c r="B3" s="2"/>
      <c r="C3" s="2"/>
      <c r="D3" s="2"/>
      <c r="E3" s="3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6" t="n">
        <v>1</v>
      </c>
      <c r="K3" s="6" t="n">
        <v>2</v>
      </c>
      <c r="L3" s="6" t="n">
        <v>3</v>
      </c>
      <c r="M3" s="8" t="s">
        <v>12</v>
      </c>
      <c r="N3" s="8" t="s">
        <v>13</v>
      </c>
      <c r="O3" s="8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3"/>
      <c r="F4" s="12" t="s">
        <v>15</v>
      </c>
      <c r="G4" s="10" t="s">
        <v>16</v>
      </c>
      <c r="H4" s="10" t="s">
        <v>16</v>
      </c>
      <c r="I4" s="10" t="s">
        <v>16</v>
      </c>
      <c r="J4" s="13" t="n">
        <v>30</v>
      </c>
      <c r="K4" s="13" t="n">
        <v>24</v>
      </c>
      <c r="L4" s="13" t="n">
        <v>18</v>
      </c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3"/>
      <c r="F5" s="12" t="s">
        <v>17</v>
      </c>
      <c r="G5" s="10" t="s">
        <v>16</v>
      </c>
      <c r="H5" s="10" t="s">
        <v>16</v>
      </c>
      <c r="I5" s="10" t="s">
        <v>16</v>
      </c>
      <c r="J5" s="13" t="n">
        <v>36</v>
      </c>
      <c r="K5" s="13" t="n">
        <v>30</v>
      </c>
      <c r="L5" s="13" t="n">
        <v>23</v>
      </c>
      <c r="M5" s="8"/>
      <c r="N5" s="8"/>
      <c r="O5" s="8"/>
    </row>
    <row r="6" customFormat="false" ht="12.75" hidden="false" customHeight="false" outlineLevel="0" collapsed="false">
      <c r="A6" s="11"/>
      <c r="B6" s="11"/>
      <c r="C6" s="11"/>
      <c r="D6" s="11"/>
      <c r="E6" s="3"/>
      <c r="F6" s="12" t="s">
        <v>18</v>
      </c>
      <c r="G6" s="10" t="s">
        <v>16</v>
      </c>
      <c r="H6" s="10" t="s">
        <v>16</v>
      </c>
      <c r="I6" s="10" t="s">
        <v>16</v>
      </c>
      <c r="J6" s="13" t="n">
        <v>47</v>
      </c>
      <c r="K6" s="13" t="n">
        <v>29</v>
      </c>
      <c r="L6" s="13" t="n">
        <v>31</v>
      </c>
      <c r="M6" s="8"/>
      <c r="N6" s="8"/>
      <c r="O6" s="8"/>
    </row>
    <row r="7" customFormat="false" ht="12.75" hidden="false" customHeight="false" outlineLevel="0" collapsed="false">
      <c r="A7" s="2" t="s">
        <v>19</v>
      </c>
      <c r="B7" s="2"/>
      <c r="C7" s="2"/>
      <c r="D7" s="2"/>
      <c r="E7" s="3" t="s">
        <v>20</v>
      </c>
      <c r="F7" s="12" t="s">
        <v>21</v>
      </c>
      <c r="G7" s="10" t="s">
        <v>16</v>
      </c>
      <c r="H7" s="10" t="s">
        <v>16</v>
      </c>
      <c r="I7" s="10" t="s">
        <v>16</v>
      </c>
      <c r="J7" s="6" t="n">
        <v>62</v>
      </c>
      <c r="K7" s="6" t="n">
        <v>44</v>
      </c>
      <c r="L7" s="6" t="n">
        <v>31</v>
      </c>
      <c r="M7" s="8"/>
      <c r="N7" s="8"/>
      <c r="O7" s="8"/>
    </row>
    <row r="8" customFormat="false" ht="12.75" hidden="false" customHeight="false" outlineLevel="0" collapsed="false">
      <c r="A8" s="2" t="s">
        <v>22</v>
      </c>
      <c r="B8" s="2"/>
      <c r="C8" s="2"/>
      <c r="D8" s="2"/>
      <c r="E8" s="3" t="s">
        <v>23</v>
      </c>
      <c r="F8" s="12" t="s">
        <v>24</v>
      </c>
      <c r="G8" s="10" t="s">
        <v>16</v>
      </c>
      <c r="H8" s="10" t="s">
        <v>16</v>
      </c>
      <c r="I8" s="10" t="s">
        <v>16</v>
      </c>
      <c r="J8" s="6" t="n">
        <v>71</v>
      </c>
      <c r="K8" s="6" t="n">
        <v>55</v>
      </c>
      <c r="L8" s="6" t="n">
        <v>39</v>
      </c>
      <c r="M8" s="8"/>
      <c r="N8" s="8"/>
      <c r="O8" s="8"/>
      <c r="P8" s="14"/>
      <c r="Q8" s="14"/>
      <c r="R8" s="14"/>
    </row>
    <row r="9" customFormat="false" ht="12.75" hidden="false" customHeight="false" outlineLevel="0" collapsed="false">
      <c r="A9" s="11" t="s">
        <v>25</v>
      </c>
      <c r="E9" s="15" t="n">
        <v>24</v>
      </c>
      <c r="F9" s="12" t="s">
        <v>26</v>
      </c>
      <c r="G9" s="10" t="s">
        <v>16</v>
      </c>
      <c r="H9" s="10" t="s">
        <v>16</v>
      </c>
      <c r="I9" s="10" t="s">
        <v>16</v>
      </c>
      <c r="J9" s="6" t="n">
        <v>82</v>
      </c>
      <c r="K9" s="6" t="n">
        <v>67</v>
      </c>
      <c r="L9" s="6" t="n">
        <v>47</v>
      </c>
      <c r="M9" s="8"/>
      <c r="N9" s="8"/>
      <c r="O9" s="8"/>
      <c r="P9" s="14"/>
      <c r="Q9" s="14"/>
      <c r="R9" s="14"/>
    </row>
    <row r="10" customFormat="false" ht="12.75" hidden="false" customHeight="false" outlineLevel="0" collapsed="false">
      <c r="A10" s="11" t="s">
        <v>27</v>
      </c>
      <c r="E10" s="15" t="n">
        <v>16</v>
      </c>
      <c r="F10" s="12"/>
      <c r="G10" s="10" t="s">
        <v>16</v>
      </c>
      <c r="H10" s="10" t="s">
        <v>16</v>
      </c>
      <c r="I10" s="10" t="s">
        <v>16</v>
      </c>
      <c r="J10" s="6"/>
      <c r="K10" s="6"/>
      <c r="L10" s="6"/>
      <c r="M10" s="8"/>
      <c r="N10" s="8"/>
      <c r="O10" s="8"/>
      <c r="P10" s="14"/>
      <c r="Q10" s="14"/>
      <c r="R10" s="14"/>
      <c r="S10" s="14"/>
    </row>
    <row r="11" customFormat="false" ht="12.75" hidden="false" customHeight="false" outlineLevel="0" collapsed="false">
      <c r="A11" s="11"/>
      <c r="E11" s="16"/>
      <c r="F11" s="12" t="s">
        <v>28</v>
      </c>
      <c r="G11" s="10" t="s">
        <v>16</v>
      </c>
      <c r="H11" s="10" t="s">
        <v>16</v>
      </c>
      <c r="I11" s="10" t="s">
        <v>16</v>
      </c>
      <c r="J11" s="6" t="n">
        <v>88</v>
      </c>
      <c r="K11" s="6" t="n">
        <v>73</v>
      </c>
      <c r="L11" s="6" t="n">
        <v>51</v>
      </c>
      <c r="M11" s="8"/>
      <c r="N11" s="8"/>
      <c r="O11" s="8"/>
      <c r="P11" s="14"/>
      <c r="Q11" s="14"/>
      <c r="R11" s="14"/>
      <c r="S11" s="14"/>
    </row>
    <row r="12" customFormat="false" ht="12.75" hidden="false" customHeight="false" outlineLevel="0" collapsed="false">
      <c r="A12" s="11" t="s">
        <v>29</v>
      </c>
      <c r="E12" s="3" t="s">
        <v>30</v>
      </c>
      <c r="F12" s="12" t="s">
        <v>31</v>
      </c>
      <c r="G12" s="10" t="s">
        <v>16</v>
      </c>
      <c r="H12" s="10" t="s">
        <v>16</v>
      </c>
      <c r="I12" s="10" t="s">
        <v>16</v>
      </c>
      <c r="J12" s="6" t="n">
        <v>92</v>
      </c>
      <c r="K12" s="6" t="n">
        <v>79</v>
      </c>
      <c r="L12" s="6" t="n">
        <v>55</v>
      </c>
      <c r="M12" s="8"/>
      <c r="N12" s="8"/>
      <c r="O12" s="8"/>
    </row>
    <row r="13" customFormat="false" ht="12.75" hidden="false" customHeight="false" outlineLevel="0" collapsed="false">
      <c r="A13" s="11" t="s">
        <v>32</v>
      </c>
      <c r="E13" s="3" t="s">
        <v>33</v>
      </c>
      <c r="F13" s="12" t="s">
        <v>34</v>
      </c>
      <c r="G13" s="10" t="s">
        <v>16</v>
      </c>
      <c r="H13" s="10" t="s">
        <v>16</v>
      </c>
      <c r="I13" s="10" t="s">
        <v>16</v>
      </c>
      <c r="J13" s="6" t="n">
        <v>110</v>
      </c>
      <c r="K13" s="6" t="n">
        <v>90</v>
      </c>
      <c r="L13" s="6" t="n">
        <v>64</v>
      </c>
      <c r="M13" s="8"/>
      <c r="N13" s="8"/>
      <c r="O13" s="8"/>
    </row>
    <row r="14" customFormat="false" ht="12.75" hidden="false" customHeight="false" outlineLevel="0" collapsed="false">
      <c r="E14" s="16"/>
      <c r="F14" s="12" t="s">
        <v>35</v>
      </c>
      <c r="G14" s="10" t="s">
        <v>16</v>
      </c>
      <c r="H14" s="10" t="s">
        <v>16</v>
      </c>
      <c r="I14" s="10" t="s">
        <v>16</v>
      </c>
      <c r="J14" s="6" t="n">
        <v>120</v>
      </c>
      <c r="K14" s="6" t="n">
        <v>102</v>
      </c>
      <c r="L14" s="6" t="n">
        <v>73</v>
      </c>
      <c r="M14" s="8"/>
      <c r="N14" s="8"/>
      <c r="O14" s="8"/>
    </row>
    <row r="15" customFormat="false" ht="12.75" hidden="false" customHeight="false" outlineLevel="0" collapsed="false">
      <c r="A15" s="11" t="s">
        <v>36</v>
      </c>
      <c r="E15" s="15" t="n">
        <v>4</v>
      </c>
      <c r="F15" s="17" t="s">
        <v>37</v>
      </c>
      <c r="G15" s="18" t="s">
        <v>16</v>
      </c>
      <c r="H15" s="18" t="s">
        <v>16</v>
      </c>
      <c r="I15" s="18" t="s">
        <v>16</v>
      </c>
      <c r="J15" s="13" t="n">
        <v>36</v>
      </c>
      <c r="K15" s="13" t="n">
        <v>28</v>
      </c>
      <c r="L15" s="13" t="n">
        <v>24</v>
      </c>
      <c r="M15" s="18"/>
      <c r="N15" s="18"/>
      <c r="O15" s="18"/>
    </row>
    <row r="16" customFormat="false" ht="12.75" hidden="false" customHeight="false" outlineLevel="0" collapsed="false">
      <c r="A16" s="11"/>
      <c r="E16" s="15"/>
      <c r="F16" s="17" t="s">
        <v>38</v>
      </c>
      <c r="G16" s="18" t="s">
        <v>16</v>
      </c>
      <c r="H16" s="18" t="s">
        <v>16</v>
      </c>
      <c r="I16" s="18" t="s">
        <v>16</v>
      </c>
      <c r="J16" s="13" t="n">
        <v>48</v>
      </c>
      <c r="K16" s="13" t="n">
        <v>40</v>
      </c>
      <c r="L16" s="13" t="n">
        <v>32</v>
      </c>
      <c r="M16" s="18"/>
      <c r="N16" s="18"/>
      <c r="O16" s="18"/>
    </row>
    <row r="17" customFormat="false" ht="12.75" hidden="false" customHeight="false" outlineLevel="0" collapsed="false">
      <c r="A17" s="11"/>
      <c r="E17" s="15"/>
      <c r="F17" s="17" t="s">
        <v>39</v>
      </c>
      <c r="G17" s="18" t="s">
        <v>16</v>
      </c>
      <c r="H17" s="18" t="s">
        <v>16</v>
      </c>
      <c r="I17" s="18" t="s">
        <v>16</v>
      </c>
      <c r="J17" s="13" t="n">
        <v>52</v>
      </c>
      <c r="K17" s="13" t="n">
        <v>46</v>
      </c>
      <c r="L17" s="13" t="n">
        <v>40</v>
      </c>
      <c r="M17" s="18"/>
      <c r="N17" s="18"/>
      <c r="O17" s="18"/>
    </row>
    <row r="18" customFormat="false" ht="12.75" hidden="false" customHeight="false" outlineLevel="0" collapsed="false">
      <c r="A18" s="11"/>
      <c r="E18" s="15"/>
    </row>
    <row r="19" customFormat="false" ht="12.75" hidden="false" customHeight="false" outlineLevel="0" collapsed="false">
      <c r="D19" s="19"/>
    </row>
    <row r="20" customFormat="false" ht="12.75" hidden="false" customHeight="true" outlineLevel="0" collapsed="false">
      <c r="A20" s="20" t="s">
        <v>40</v>
      </c>
      <c r="B20" s="21" t="s">
        <v>41</v>
      </c>
      <c r="C20" s="22" t="s">
        <v>42</v>
      </c>
      <c r="D20" s="22" t="s">
        <v>43</v>
      </c>
      <c r="E20" s="22" t="s">
        <v>44</v>
      </c>
      <c r="F20" s="20" t="s">
        <v>45</v>
      </c>
      <c r="G20" s="22" t="s">
        <v>46</v>
      </c>
      <c r="H20" s="22" t="s">
        <v>47</v>
      </c>
      <c r="I20" s="23" t="s">
        <v>48</v>
      </c>
      <c r="J20" s="22" t="s">
        <v>49</v>
      </c>
      <c r="K20" s="22" t="s">
        <v>50</v>
      </c>
      <c r="L20" s="22" t="s">
        <v>51</v>
      </c>
    </row>
    <row r="21" s="24" customFormat="true" ht="12.75" hidden="false" customHeight="false" outlineLevel="0" collapsed="false">
      <c r="A21" s="20"/>
      <c r="B21" s="21"/>
      <c r="C21" s="22"/>
      <c r="D21" s="22"/>
      <c r="E21" s="22"/>
      <c r="F21" s="20"/>
      <c r="G21" s="22"/>
      <c r="H21" s="22"/>
      <c r="I21" s="23"/>
      <c r="J21" s="22"/>
      <c r="K21" s="22"/>
      <c r="L21" s="22"/>
    </row>
    <row r="22" s="16" customFormat="true" ht="12.75" hidden="false" customHeight="false" outlineLevel="0" collapsed="false">
      <c r="A22" s="25"/>
      <c r="B22" s="25" t="n">
        <v>1</v>
      </c>
      <c r="C22" s="25"/>
      <c r="D22" s="25"/>
      <c r="E22" s="26" t="s">
        <v>52</v>
      </c>
      <c r="F22" s="27" t="n">
        <v>1993</v>
      </c>
      <c r="G22" s="26" t="s">
        <v>53</v>
      </c>
      <c r="H22" s="25" t="s">
        <v>54</v>
      </c>
      <c r="I22" s="25" t="n">
        <v>41.7</v>
      </c>
      <c r="J22" s="25"/>
      <c r="K22" s="28" t="s">
        <v>55</v>
      </c>
      <c r="L22" s="29" t="n">
        <v>45</v>
      </c>
      <c r="M22" s="19"/>
      <c r="N22" s="19"/>
      <c r="O22" s="19"/>
    </row>
    <row r="23" s="16" customFormat="true" ht="12.75" hidden="false" customHeight="false" outlineLevel="0" collapsed="false">
      <c r="A23" s="25"/>
      <c r="B23" s="27" t="n">
        <v>1</v>
      </c>
      <c r="C23" s="27"/>
      <c r="D23" s="27"/>
      <c r="E23" s="28" t="s">
        <v>56</v>
      </c>
      <c r="F23" s="30" t="n">
        <v>1992</v>
      </c>
      <c r="G23" s="28" t="s">
        <v>57</v>
      </c>
      <c r="H23" s="27" t="s">
        <v>58</v>
      </c>
      <c r="I23" s="27" t="n">
        <v>43.9</v>
      </c>
      <c r="J23" s="27"/>
      <c r="K23" s="28" t="s">
        <v>59</v>
      </c>
      <c r="L23" s="31" t="n">
        <v>45</v>
      </c>
      <c r="M23" s="19"/>
      <c r="N23" s="19"/>
      <c r="O23" s="19"/>
    </row>
    <row r="24" s="16" customFormat="true" ht="12.75" hidden="false" customHeight="false" outlineLevel="0" collapsed="false">
      <c r="A24" s="25"/>
      <c r="B24" s="27" t="n">
        <v>1</v>
      </c>
      <c r="C24" s="27"/>
      <c r="D24" s="27"/>
      <c r="E24" s="28" t="s">
        <v>60</v>
      </c>
      <c r="F24" s="27" t="n">
        <v>1992</v>
      </c>
      <c r="G24" s="28" t="s">
        <v>61</v>
      </c>
      <c r="H24" s="25" t="s">
        <v>54</v>
      </c>
      <c r="I24" s="27" t="n">
        <v>43.9</v>
      </c>
      <c r="J24" s="27"/>
      <c r="K24" s="28" t="s">
        <v>62</v>
      </c>
      <c r="L24" s="31" t="n">
        <v>45</v>
      </c>
      <c r="M24" s="19"/>
      <c r="N24" s="19"/>
      <c r="O24" s="19"/>
    </row>
    <row r="25" s="16" customFormat="true" ht="12.75" hidden="false" customHeight="false" outlineLevel="0" collapsed="false">
      <c r="A25" s="25"/>
      <c r="B25" s="27" t="n">
        <v>1</v>
      </c>
      <c r="C25" s="27"/>
      <c r="D25" s="27"/>
      <c r="E25" s="28" t="s">
        <v>63</v>
      </c>
      <c r="F25" s="30" t="n">
        <v>1991</v>
      </c>
      <c r="G25" s="28" t="s">
        <v>64</v>
      </c>
      <c r="H25" s="27"/>
      <c r="I25" s="27" t="n">
        <v>41.7</v>
      </c>
      <c r="J25" s="27"/>
      <c r="K25" s="28" t="s">
        <v>65</v>
      </c>
      <c r="L25" s="31" t="n">
        <v>45</v>
      </c>
      <c r="M25" s="19"/>
      <c r="N25" s="19"/>
      <c r="O25" s="19"/>
    </row>
    <row r="26" s="16" customFormat="true" ht="12.75" hidden="false" customHeight="false" outlineLevel="0" collapsed="false">
      <c r="A26" s="25"/>
      <c r="B26" s="27"/>
      <c r="C26" s="27"/>
      <c r="D26" s="27"/>
      <c r="E26" s="28"/>
      <c r="F26" s="30"/>
      <c r="G26" s="28"/>
      <c r="H26" s="27"/>
      <c r="I26" s="27"/>
      <c r="J26" s="28"/>
      <c r="K26" s="32"/>
      <c r="L26" s="31" t="n">
        <v>45</v>
      </c>
      <c r="M26" s="19"/>
      <c r="N26" s="19"/>
      <c r="O26" s="19"/>
    </row>
    <row r="27" s="16" customFormat="true" ht="12.75" hidden="false" customHeight="false" outlineLevel="0" collapsed="false">
      <c r="A27" s="25"/>
      <c r="B27" s="27"/>
      <c r="C27" s="27"/>
      <c r="D27" s="27"/>
      <c r="E27" s="28"/>
      <c r="F27" s="30"/>
      <c r="G27" s="28"/>
      <c r="H27" s="27"/>
      <c r="I27" s="27"/>
      <c r="J27" s="28"/>
      <c r="K27" s="32"/>
      <c r="L27" s="31" t="n">
        <v>45</v>
      </c>
      <c r="M27" s="19"/>
      <c r="N27" s="19"/>
      <c r="O27" s="19"/>
    </row>
    <row r="28" s="16" customFormat="true" ht="12.75" hidden="false" customHeight="false" outlineLevel="0" collapsed="false">
      <c r="A28" s="25"/>
      <c r="B28" s="27"/>
      <c r="C28" s="27"/>
      <c r="D28" s="27"/>
      <c r="E28" s="28"/>
      <c r="F28" s="30"/>
      <c r="G28" s="28"/>
      <c r="H28" s="27"/>
      <c r="I28" s="27"/>
      <c r="J28" s="28"/>
      <c r="K28" s="32"/>
      <c r="L28" s="31" t="n">
        <v>45</v>
      </c>
      <c r="M28" s="19"/>
      <c r="N28" s="19"/>
      <c r="O28" s="19"/>
    </row>
    <row r="29" s="16" customFormat="true" ht="12.75" hidden="false" customHeight="false" outlineLevel="0" collapsed="false">
      <c r="A29" s="25"/>
      <c r="B29" s="27"/>
      <c r="C29" s="27"/>
      <c r="D29" s="27"/>
      <c r="E29" s="28"/>
      <c r="F29" s="30"/>
      <c r="G29" s="28"/>
      <c r="H29" s="27"/>
      <c r="I29" s="27"/>
      <c r="J29" s="28"/>
      <c r="K29" s="32"/>
      <c r="L29" s="31" t="n">
        <v>45</v>
      </c>
      <c r="M29" s="19"/>
      <c r="N29" s="19"/>
      <c r="O29" s="19"/>
    </row>
    <row r="30" s="16" customFormat="true" ht="12.75" hidden="false" customHeight="false" outlineLevel="0" collapsed="false">
      <c r="A30" s="25"/>
      <c r="B30" s="27"/>
      <c r="C30" s="27"/>
      <c r="D30" s="27"/>
      <c r="E30" s="28"/>
      <c r="F30" s="30"/>
      <c r="G30" s="28"/>
      <c r="H30" s="27"/>
      <c r="I30" s="27"/>
      <c r="J30" s="28"/>
      <c r="K30" s="32"/>
      <c r="L30" s="31" t="n">
        <v>45</v>
      </c>
      <c r="M30" s="19"/>
      <c r="N30" s="19"/>
      <c r="O30" s="19"/>
    </row>
    <row r="31" customFormat="false" ht="12.75" hidden="false" customHeight="false" outlineLevel="0" collapsed="false">
      <c r="A31" s="25"/>
      <c r="B31" s="27"/>
      <c r="C31" s="30"/>
      <c r="D31" s="30"/>
      <c r="E31" s="32"/>
      <c r="F31" s="30"/>
      <c r="G31" s="32"/>
      <c r="H31" s="30"/>
      <c r="I31" s="30"/>
      <c r="J31" s="30"/>
      <c r="K31" s="32"/>
      <c r="L31" s="31" t="n">
        <v>45</v>
      </c>
    </row>
    <row r="32" customFormat="false" ht="12.75" hidden="false" customHeight="false" outlineLevel="0" collapsed="false">
      <c r="A32" s="25"/>
      <c r="B32" s="27"/>
      <c r="C32" s="30"/>
      <c r="D32" s="30"/>
      <c r="E32" s="32"/>
      <c r="F32" s="30"/>
      <c r="G32" s="32"/>
      <c r="H32" s="30"/>
      <c r="I32" s="30"/>
      <c r="J32" s="30"/>
      <c r="K32" s="32"/>
      <c r="L32" s="31" t="n">
        <v>45</v>
      </c>
    </row>
    <row r="33" customFormat="false" ht="12.75" hidden="false" customHeight="false" outlineLevel="0" collapsed="false">
      <c r="A33" s="25"/>
      <c r="B33" s="27"/>
      <c r="C33" s="30"/>
      <c r="D33" s="30"/>
      <c r="E33" s="32"/>
      <c r="F33" s="30"/>
      <c r="G33" s="32"/>
      <c r="H33" s="30"/>
      <c r="I33" s="30"/>
      <c r="J33" s="30"/>
      <c r="K33" s="32"/>
      <c r="L33" s="31" t="n">
        <v>45</v>
      </c>
    </row>
    <row r="34" customFormat="false" ht="12.75" hidden="false" customHeight="false" outlineLevel="0" collapsed="false">
      <c r="A34" s="25"/>
      <c r="B34" s="27"/>
      <c r="C34" s="30"/>
      <c r="D34" s="30"/>
      <c r="E34" s="32"/>
      <c r="F34" s="30"/>
      <c r="G34" s="32"/>
      <c r="H34" s="30"/>
      <c r="I34" s="30"/>
      <c r="J34" s="30"/>
      <c r="K34" s="32"/>
      <c r="L34" s="31" t="n">
        <v>45</v>
      </c>
    </row>
    <row r="35" customFormat="false" ht="12.75" hidden="false" customHeight="false" outlineLevel="0" collapsed="false">
      <c r="A35" s="25"/>
      <c r="B35" s="27"/>
      <c r="C35" s="30"/>
      <c r="D35" s="30"/>
      <c r="E35" s="32"/>
      <c r="F35" s="30"/>
      <c r="G35" s="32"/>
      <c r="H35" s="30"/>
      <c r="I35" s="30"/>
      <c r="J35" s="30"/>
      <c r="K35" s="32"/>
      <c r="L35" s="31" t="n">
        <v>45</v>
      </c>
    </row>
    <row r="36" customFormat="false" ht="12.75" hidden="false" customHeight="false" outlineLevel="0" collapsed="false">
      <c r="A36" s="25"/>
      <c r="B36" s="27"/>
      <c r="C36" s="30"/>
      <c r="D36" s="30"/>
      <c r="E36" s="32"/>
      <c r="F36" s="30"/>
      <c r="G36" s="32"/>
      <c r="H36" s="30"/>
      <c r="I36" s="30"/>
      <c r="J36" s="30"/>
      <c r="K36" s="32"/>
      <c r="L36" s="31" t="n">
        <v>45</v>
      </c>
    </row>
    <row r="37" customFormat="false" ht="12.75" hidden="false" customHeight="false" outlineLevel="0" collapsed="false">
      <c r="A37" s="25"/>
      <c r="B37" s="27"/>
      <c r="C37" s="30"/>
      <c r="D37" s="30"/>
      <c r="E37" s="32"/>
      <c r="F37" s="30"/>
      <c r="G37" s="32"/>
      <c r="H37" s="30"/>
      <c r="I37" s="30"/>
      <c r="J37" s="30"/>
      <c r="K37" s="32"/>
      <c r="L37" s="31" t="n">
        <v>45</v>
      </c>
    </row>
    <row r="38" customFormat="false" ht="12.75" hidden="false" customHeight="false" outlineLevel="0" collapsed="false">
      <c r="A38" s="25"/>
      <c r="B38" s="27"/>
      <c r="C38" s="30"/>
      <c r="D38" s="30"/>
      <c r="E38" s="32"/>
      <c r="F38" s="30"/>
      <c r="G38" s="32"/>
      <c r="H38" s="30"/>
      <c r="I38" s="30"/>
      <c r="J38" s="30"/>
      <c r="K38" s="32"/>
      <c r="L38" s="31" t="n">
        <v>45</v>
      </c>
    </row>
    <row r="39" customFormat="false" ht="12.75" hidden="false" customHeight="false" outlineLevel="0" collapsed="false">
      <c r="A39" s="25"/>
      <c r="B39" s="27"/>
      <c r="C39" s="30"/>
      <c r="D39" s="30"/>
      <c r="E39" s="32"/>
      <c r="F39" s="30"/>
      <c r="G39" s="32"/>
      <c r="H39" s="30"/>
      <c r="I39" s="30"/>
      <c r="J39" s="30"/>
      <c r="K39" s="32"/>
      <c r="L39" s="31" t="n">
        <v>45</v>
      </c>
    </row>
    <row r="40" customFormat="false" ht="12.75" hidden="false" customHeight="false" outlineLevel="0" collapsed="false">
      <c r="A40" s="25"/>
      <c r="B40" s="27"/>
      <c r="C40" s="30"/>
      <c r="D40" s="30"/>
      <c r="E40" s="32"/>
      <c r="F40" s="30"/>
      <c r="G40" s="32"/>
      <c r="H40" s="30"/>
      <c r="I40" s="30"/>
      <c r="J40" s="30"/>
      <c r="K40" s="32"/>
      <c r="L40" s="31" t="n">
        <v>45</v>
      </c>
    </row>
    <row r="41" customFormat="false" ht="12.75" hidden="false" customHeight="false" outlineLevel="0" collapsed="false">
      <c r="A41" s="25"/>
      <c r="B41" s="27"/>
      <c r="C41" s="30"/>
      <c r="D41" s="30"/>
      <c r="E41" s="32"/>
      <c r="F41" s="30"/>
      <c r="G41" s="32"/>
      <c r="H41" s="30"/>
      <c r="I41" s="30"/>
      <c r="J41" s="30"/>
      <c r="K41" s="32"/>
      <c r="L41" s="31" t="n">
        <v>45</v>
      </c>
    </row>
    <row r="42" s="33" customFormat="true" ht="11.25" hidden="false" customHeight="true" outlineLevel="0" collapsed="false">
      <c r="B42" s="34" t="n">
        <f aca="false">SUM(B22:B41)</f>
        <v>4</v>
      </c>
      <c r="C42" s="34"/>
      <c r="D42" s="34"/>
      <c r="F42" s="34"/>
      <c r="H42" s="34"/>
      <c r="I42" s="34"/>
      <c r="J42" s="34"/>
      <c r="L42" s="35"/>
      <c r="M42" s="34"/>
      <c r="N42" s="34"/>
      <c r="O42" s="34"/>
    </row>
    <row r="43" s="16" customFormat="true" ht="12.75" hidden="false" customHeight="false" outlineLevel="0" collapsed="false">
      <c r="A43" s="25"/>
      <c r="B43" s="25" t="n">
        <v>1</v>
      </c>
      <c r="C43" s="25"/>
      <c r="D43" s="25"/>
      <c r="E43" s="26" t="s">
        <v>66</v>
      </c>
      <c r="F43" s="27" t="n">
        <v>1991</v>
      </c>
      <c r="G43" s="26" t="s">
        <v>67</v>
      </c>
      <c r="H43" s="27" t="s">
        <v>58</v>
      </c>
      <c r="I43" s="25" t="n">
        <v>49.4</v>
      </c>
      <c r="J43" s="25"/>
      <c r="K43" s="36" t="s">
        <v>68</v>
      </c>
      <c r="L43" s="31" t="n">
        <v>50</v>
      </c>
      <c r="M43" s="19"/>
      <c r="N43" s="19"/>
      <c r="O43" s="19"/>
    </row>
    <row r="44" s="16" customFormat="true" ht="12.75" hidden="false" customHeight="false" outlineLevel="0" collapsed="false">
      <c r="A44" s="25"/>
      <c r="B44" s="27" t="n">
        <v>1</v>
      </c>
      <c r="C44" s="27"/>
      <c r="D44" s="27"/>
      <c r="E44" s="28" t="s">
        <v>69</v>
      </c>
      <c r="F44" s="30" t="n">
        <v>1990</v>
      </c>
      <c r="G44" s="26" t="s">
        <v>53</v>
      </c>
      <c r="H44" s="27" t="s">
        <v>70</v>
      </c>
      <c r="I44" s="27" t="n">
        <v>46.9</v>
      </c>
      <c r="J44" s="27"/>
      <c r="K44" s="28" t="s">
        <v>55</v>
      </c>
      <c r="L44" s="31" t="n">
        <v>50</v>
      </c>
      <c r="M44" s="19"/>
      <c r="N44" s="19"/>
      <c r="O44" s="19"/>
    </row>
    <row r="45" s="16" customFormat="true" ht="12.75" hidden="false" customHeight="false" outlineLevel="0" collapsed="false">
      <c r="A45" s="25"/>
      <c r="B45" s="27" t="n">
        <v>1</v>
      </c>
      <c r="C45" s="27"/>
      <c r="D45" s="27"/>
      <c r="E45" s="28" t="s">
        <v>71</v>
      </c>
      <c r="F45" s="27" t="n">
        <v>1992</v>
      </c>
      <c r="G45" s="28" t="s">
        <v>61</v>
      </c>
      <c r="H45" s="25" t="s">
        <v>54</v>
      </c>
      <c r="I45" s="27" t="n">
        <v>48.5</v>
      </c>
      <c r="J45" s="27"/>
      <c r="K45" s="28" t="s">
        <v>62</v>
      </c>
      <c r="L45" s="31" t="n">
        <v>50</v>
      </c>
      <c r="M45" s="19"/>
      <c r="N45" s="19"/>
      <c r="O45" s="19"/>
    </row>
    <row r="46" s="16" customFormat="true" ht="12.75" hidden="false" customHeight="false" outlineLevel="0" collapsed="false">
      <c r="A46" s="25"/>
      <c r="B46" s="27" t="n">
        <v>1</v>
      </c>
      <c r="C46" s="27"/>
      <c r="D46" s="27"/>
      <c r="E46" s="28" t="s">
        <v>72</v>
      </c>
      <c r="F46" s="30" t="n">
        <v>1994</v>
      </c>
      <c r="G46" s="28" t="s">
        <v>64</v>
      </c>
      <c r="H46" s="25" t="s">
        <v>54</v>
      </c>
      <c r="I46" s="27" t="n">
        <v>49.2</v>
      </c>
      <c r="J46" s="27"/>
      <c r="K46" s="28" t="s">
        <v>65</v>
      </c>
      <c r="L46" s="31" t="n">
        <v>50</v>
      </c>
      <c r="M46" s="19"/>
      <c r="N46" s="19"/>
      <c r="O46" s="19"/>
    </row>
    <row r="47" s="16" customFormat="true" ht="12.75" hidden="false" customHeight="false" outlineLevel="0" collapsed="false">
      <c r="A47" s="25"/>
      <c r="B47" s="27" t="n">
        <v>1</v>
      </c>
      <c r="C47" s="27"/>
      <c r="D47" s="27"/>
      <c r="E47" s="28" t="s">
        <v>73</v>
      </c>
      <c r="F47" s="30" t="n">
        <v>1990</v>
      </c>
      <c r="G47" s="28" t="s">
        <v>64</v>
      </c>
      <c r="H47" s="25" t="s">
        <v>54</v>
      </c>
      <c r="I47" s="27" t="n">
        <v>47.5</v>
      </c>
      <c r="J47" s="28"/>
      <c r="K47" s="28" t="s">
        <v>65</v>
      </c>
      <c r="L47" s="31" t="n">
        <v>50</v>
      </c>
      <c r="M47" s="19"/>
      <c r="N47" s="19"/>
      <c r="O47" s="19"/>
    </row>
    <row r="48" s="16" customFormat="true" ht="12.75" hidden="false" customHeight="false" outlineLevel="0" collapsed="false">
      <c r="A48" s="25"/>
      <c r="B48" s="27" t="n">
        <v>1</v>
      </c>
      <c r="C48" s="27"/>
      <c r="D48" s="27"/>
      <c r="E48" s="28" t="s">
        <v>74</v>
      </c>
      <c r="F48" s="30" t="n">
        <v>1994</v>
      </c>
      <c r="G48" s="28" t="s">
        <v>64</v>
      </c>
      <c r="H48" s="27" t="s">
        <v>58</v>
      </c>
      <c r="I48" s="27" t="n">
        <v>46.1</v>
      </c>
      <c r="J48" s="28"/>
      <c r="K48" s="28" t="s">
        <v>65</v>
      </c>
      <c r="L48" s="31" t="n">
        <v>50</v>
      </c>
      <c r="M48" s="19"/>
      <c r="N48" s="19"/>
      <c r="O48" s="19"/>
    </row>
    <row r="49" s="16" customFormat="true" ht="12.75" hidden="false" customHeight="false" outlineLevel="0" collapsed="false">
      <c r="A49" s="25"/>
      <c r="B49" s="27" t="n">
        <v>1</v>
      </c>
      <c r="C49" s="27"/>
      <c r="D49" s="27"/>
      <c r="E49" s="28" t="s">
        <v>75</v>
      </c>
      <c r="F49" s="30" t="n">
        <v>1994</v>
      </c>
      <c r="G49" s="28" t="s">
        <v>64</v>
      </c>
      <c r="H49" s="27" t="s">
        <v>76</v>
      </c>
      <c r="I49" s="27" t="n">
        <v>49.25</v>
      </c>
      <c r="J49" s="28"/>
      <c r="K49" s="28" t="s">
        <v>65</v>
      </c>
      <c r="L49" s="31" t="n">
        <v>50</v>
      </c>
      <c r="M49" s="19"/>
      <c r="N49" s="19"/>
      <c r="O49" s="19"/>
    </row>
    <row r="50" s="16" customFormat="true" ht="12.75" hidden="false" customHeight="false" outlineLevel="0" collapsed="false">
      <c r="A50" s="25"/>
      <c r="B50" s="27" t="n">
        <v>1</v>
      </c>
      <c r="C50" s="27"/>
      <c r="D50" s="27"/>
      <c r="E50" s="28" t="s">
        <v>77</v>
      </c>
      <c r="F50" s="30" t="n">
        <v>1992</v>
      </c>
      <c r="G50" s="28" t="s">
        <v>78</v>
      </c>
      <c r="H50" s="27" t="s">
        <v>58</v>
      </c>
      <c r="I50" s="27" t="n">
        <v>48</v>
      </c>
      <c r="J50" s="28"/>
      <c r="K50" s="32" t="s">
        <v>79</v>
      </c>
      <c r="L50" s="31" t="n">
        <v>50</v>
      </c>
      <c r="M50" s="19"/>
      <c r="N50" s="19"/>
      <c r="O50" s="19"/>
    </row>
    <row r="51" s="16" customFormat="true" ht="12.75" hidden="false" customHeight="false" outlineLevel="0" collapsed="false">
      <c r="A51" s="25"/>
      <c r="B51" s="27" t="n">
        <v>1</v>
      </c>
      <c r="C51" s="27"/>
      <c r="D51" s="27"/>
      <c r="E51" s="28" t="s">
        <v>80</v>
      </c>
      <c r="F51" s="30" t="n">
        <v>1990</v>
      </c>
      <c r="G51" s="28" t="s">
        <v>78</v>
      </c>
      <c r="H51" s="27" t="s">
        <v>58</v>
      </c>
      <c r="I51" s="27" t="n">
        <v>48.5</v>
      </c>
      <c r="J51" s="28"/>
      <c r="K51" s="32" t="s">
        <v>79</v>
      </c>
      <c r="L51" s="31" t="n">
        <v>50</v>
      </c>
      <c r="M51" s="19"/>
      <c r="N51" s="19"/>
      <c r="O51" s="19"/>
    </row>
    <row r="52" customFormat="false" ht="12.75" hidden="false" customHeight="false" outlineLevel="0" collapsed="false">
      <c r="A52" s="25"/>
      <c r="B52" s="27" t="n">
        <v>1</v>
      </c>
      <c r="C52" s="30"/>
      <c r="D52" s="30"/>
      <c r="E52" s="32" t="s">
        <v>81</v>
      </c>
      <c r="F52" s="30" t="n">
        <v>1992</v>
      </c>
      <c r="G52" s="26" t="s">
        <v>67</v>
      </c>
      <c r="H52" s="27" t="s">
        <v>58</v>
      </c>
      <c r="I52" s="30" t="n">
        <v>50</v>
      </c>
      <c r="J52" s="30"/>
      <c r="K52" s="36" t="s">
        <v>68</v>
      </c>
      <c r="L52" s="31" t="n">
        <v>50</v>
      </c>
    </row>
    <row r="53" customFormat="false" ht="12.75" hidden="false" customHeight="false" outlineLevel="0" collapsed="false">
      <c r="A53" s="25"/>
      <c r="B53" s="27"/>
      <c r="C53" s="30"/>
      <c r="D53" s="30"/>
      <c r="E53" s="32"/>
      <c r="F53" s="30"/>
      <c r="G53" s="32"/>
      <c r="H53" s="30"/>
      <c r="I53" s="30"/>
      <c r="J53" s="30"/>
      <c r="K53" s="32"/>
      <c r="L53" s="31" t="n">
        <v>50</v>
      </c>
    </row>
    <row r="54" customFormat="false" ht="12.75" hidden="false" customHeight="false" outlineLevel="0" collapsed="false">
      <c r="A54" s="25"/>
      <c r="B54" s="27"/>
      <c r="C54" s="30"/>
      <c r="D54" s="30"/>
      <c r="E54" s="32"/>
      <c r="F54" s="30"/>
      <c r="G54" s="32"/>
      <c r="H54" s="30"/>
      <c r="I54" s="30"/>
      <c r="J54" s="30"/>
      <c r="K54" s="32"/>
      <c r="L54" s="31" t="n">
        <v>50</v>
      </c>
    </row>
    <row r="55" customFormat="false" ht="12.75" hidden="false" customHeight="false" outlineLevel="0" collapsed="false">
      <c r="A55" s="25"/>
      <c r="B55" s="27"/>
      <c r="C55" s="30"/>
      <c r="D55" s="30"/>
      <c r="E55" s="32"/>
      <c r="F55" s="30"/>
      <c r="G55" s="32"/>
      <c r="H55" s="30"/>
      <c r="I55" s="30"/>
      <c r="J55" s="30"/>
      <c r="K55" s="32"/>
      <c r="L55" s="31" t="n">
        <v>50</v>
      </c>
    </row>
    <row r="56" customFormat="false" ht="12.75" hidden="false" customHeight="false" outlineLevel="0" collapsed="false">
      <c r="A56" s="25"/>
      <c r="B56" s="27"/>
      <c r="C56" s="30"/>
      <c r="D56" s="30"/>
      <c r="E56" s="32"/>
      <c r="F56" s="30"/>
      <c r="G56" s="32"/>
      <c r="H56" s="30"/>
      <c r="I56" s="30"/>
      <c r="J56" s="30"/>
      <c r="K56" s="32"/>
      <c r="L56" s="31" t="n">
        <v>50</v>
      </c>
    </row>
    <row r="57" customFormat="false" ht="12.75" hidden="false" customHeight="false" outlineLevel="0" collapsed="false">
      <c r="A57" s="25"/>
      <c r="B57" s="27"/>
      <c r="C57" s="30"/>
      <c r="D57" s="30"/>
      <c r="E57" s="32"/>
      <c r="F57" s="30"/>
      <c r="G57" s="32"/>
      <c r="H57" s="30"/>
      <c r="I57" s="30"/>
      <c r="J57" s="30"/>
      <c r="K57" s="32"/>
      <c r="L57" s="31" t="n">
        <v>50</v>
      </c>
    </row>
    <row r="58" customFormat="false" ht="12.75" hidden="false" customHeight="false" outlineLevel="0" collapsed="false">
      <c r="A58" s="25"/>
      <c r="B58" s="27"/>
      <c r="C58" s="30"/>
      <c r="D58" s="30"/>
      <c r="E58" s="32"/>
      <c r="F58" s="30"/>
      <c r="G58" s="32"/>
      <c r="H58" s="30"/>
      <c r="I58" s="30"/>
      <c r="J58" s="30"/>
      <c r="K58" s="32"/>
      <c r="L58" s="31" t="n">
        <v>50</v>
      </c>
    </row>
    <row r="59" customFormat="false" ht="12.75" hidden="false" customHeight="false" outlineLevel="0" collapsed="false">
      <c r="A59" s="25"/>
      <c r="B59" s="27"/>
      <c r="C59" s="30"/>
      <c r="D59" s="30"/>
      <c r="E59" s="32"/>
      <c r="F59" s="30"/>
      <c r="G59" s="32"/>
      <c r="H59" s="30"/>
      <c r="I59" s="30"/>
      <c r="J59" s="30"/>
      <c r="K59" s="32"/>
      <c r="L59" s="31" t="n">
        <v>50</v>
      </c>
    </row>
    <row r="60" customFormat="false" ht="12.75" hidden="false" customHeight="false" outlineLevel="0" collapsed="false">
      <c r="A60" s="25"/>
      <c r="B60" s="27"/>
      <c r="C60" s="30"/>
      <c r="D60" s="30"/>
      <c r="E60" s="32"/>
      <c r="F60" s="30"/>
      <c r="G60" s="32"/>
      <c r="H60" s="30"/>
      <c r="I60" s="30"/>
      <c r="J60" s="30"/>
      <c r="K60" s="32"/>
      <c r="L60" s="31" t="n">
        <v>50</v>
      </c>
    </row>
    <row r="61" customFormat="false" ht="12.75" hidden="false" customHeight="false" outlineLevel="0" collapsed="false">
      <c r="A61" s="25"/>
      <c r="B61" s="27"/>
      <c r="C61" s="30"/>
      <c r="D61" s="30"/>
      <c r="E61" s="32"/>
      <c r="F61" s="30"/>
      <c r="G61" s="32"/>
      <c r="H61" s="30"/>
      <c r="I61" s="30"/>
      <c r="J61" s="30"/>
      <c r="K61" s="32"/>
      <c r="L61" s="31" t="n">
        <v>50</v>
      </c>
    </row>
    <row r="62" customFormat="false" ht="12.75" hidden="false" customHeight="false" outlineLevel="0" collapsed="false">
      <c r="A62" s="25"/>
      <c r="B62" s="27"/>
      <c r="C62" s="30"/>
      <c r="D62" s="30"/>
      <c r="E62" s="32"/>
      <c r="F62" s="30"/>
      <c r="G62" s="32"/>
      <c r="H62" s="30"/>
      <c r="I62" s="30"/>
      <c r="J62" s="30"/>
      <c r="K62" s="32"/>
      <c r="L62" s="37" t="n">
        <v>50</v>
      </c>
    </row>
    <row r="63" s="33" customFormat="true" ht="11.25" hidden="false" customHeight="true" outlineLevel="0" collapsed="false">
      <c r="B63" s="34" t="n">
        <f aca="false">SUM(B43:B62)</f>
        <v>10</v>
      </c>
      <c r="C63" s="34"/>
      <c r="D63" s="34"/>
      <c r="F63" s="34"/>
      <c r="H63" s="34"/>
      <c r="I63" s="34"/>
      <c r="J63" s="34"/>
      <c r="L63" s="38"/>
      <c r="M63" s="34"/>
      <c r="N63" s="34"/>
      <c r="O63" s="34"/>
    </row>
    <row r="64" s="16" customFormat="true" ht="12.75" hidden="false" customHeight="false" outlineLevel="0" collapsed="false">
      <c r="A64" s="25"/>
      <c r="B64" s="25" t="n">
        <v>1</v>
      </c>
      <c r="C64" s="25"/>
      <c r="D64" s="25"/>
      <c r="E64" s="26" t="s">
        <v>82</v>
      </c>
      <c r="F64" s="27" t="n">
        <v>1991</v>
      </c>
      <c r="G64" s="26" t="s">
        <v>83</v>
      </c>
      <c r="H64" s="27" t="s">
        <v>70</v>
      </c>
      <c r="I64" s="25" t="n">
        <v>54</v>
      </c>
      <c r="J64" s="25"/>
      <c r="K64" s="36" t="s">
        <v>84</v>
      </c>
      <c r="L64" s="31" t="n">
        <v>55</v>
      </c>
      <c r="M64" s="19"/>
      <c r="N64" s="19"/>
      <c r="O64" s="19"/>
    </row>
    <row r="65" s="16" customFormat="true" ht="12.75" hidden="false" customHeight="false" outlineLevel="0" collapsed="false">
      <c r="A65" s="25"/>
      <c r="B65" s="25" t="n">
        <v>1</v>
      </c>
      <c r="C65" s="27"/>
      <c r="D65" s="27"/>
      <c r="E65" s="28" t="s">
        <v>85</v>
      </c>
      <c r="F65" s="30" t="n">
        <v>1990</v>
      </c>
      <c r="G65" s="28" t="s">
        <v>67</v>
      </c>
      <c r="H65" s="27" t="s">
        <v>58</v>
      </c>
      <c r="I65" s="27" t="n">
        <v>54.5</v>
      </c>
      <c r="J65" s="27"/>
      <c r="K65" s="36" t="s">
        <v>68</v>
      </c>
      <c r="L65" s="31" t="n">
        <v>55</v>
      </c>
      <c r="M65" s="19"/>
      <c r="N65" s="19"/>
      <c r="O65" s="19"/>
    </row>
    <row r="66" s="16" customFormat="true" ht="12.75" hidden="false" customHeight="false" outlineLevel="0" collapsed="false">
      <c r="A66" s="25"/>
      <c r="B66" s="25" t="n">
        <v>1</v>
      </c>
      <c r="C66" s="27"/>
      <c r="D66" s="27"/>
      <c r="E66" s="28" t="s">
        <v>86</v>
      </c>
      <c r="F66" s="27" t="n">
        <v>1988</v>
      </c>
      <c r="G66" s="28" t="s">
        <v>64</v>
      </c>
      <c r="H66" s="27" t="s">
        <v>87</v>
      </c>
      <c r="I66" s="27" t="n">
        <v>54.5</v>
      </c>
      <c r="J66" s="27"/>
      <c r="K66" s="28" t="s">
        <v>65</v>
      </c>
      <c r="L66" s="31" t="n">
        <v>55</v>
      </c>
      <c r="M66" s="19"/>
      <c r="N66" s="19"/>
      <c r="O66" s="19"/>
    </row>
    <row r="67" s="16" customFormat="true" ht="12.75" hidden="false" customHeight="false" outlineLevel="0" collapsed="false">
      <c r="A67" s="25"/>
      <c r="B67" s="25" t="n">
        <v>1</v>
      </c>
      <c r="C67" s="27"/>
      <c r="D67" s="27"/>
      <c r="E67" s="28" t="s">
        <v>88</v>
      </c>
      <c r="F67" s="30" t="n">
        <v>1989</v>
      </c>
      <c r="G67" s="26" t="s">
        <v>53</v>
      </c>
      <c r="H67" s="25" t="s">
        <v>54</v>
      </c>
      <c r="I67" s="27" t="n">
        <v>55</v>
      </c>
      <c r="J67" s="27"/>
      <c r="K67" s="28" t="s">
        <v>89</v>
      </c>
      <c r="L67" s="31" t="n">
        <v>55</v>
      </c>
      <c r="M67" s="19"/>
      <c r="N67" s="19"/>
      <c r="O67" s="19"/>
    </row>
    <row r="68" s="40" customFormat="true" ht="11.25" hidden="false" customHeight="true" outlineLevel="0" collapsed="false">
      <c r="A68" s="25"/>
      <c r="B68" s="25"/>
      <c r="C68" s="27"/>
      <c r="D68" s="27"/>
      <c r="E68" s="28"/>
      <c r="F68" s="30"/>
      <c r="G68" s="28"/>
      <c r="H68" s="27"/>
      <c r="I68" s="27"/>
      <c r="J68" s="27"/>
      <c r="K68" s="28"/>
      <c r="L68" s="31" t="n">
        <v>55</v>
      </c>
      <c r="M68" s="39"/>
      <c r="N68" s="39"/>
      <c r="O68" s="39"/>
    </row>
    <row r="69" s="40" customFormat="true" ht="11.25" hidden="false" customHeight="true" outlineLevel="0" collapsed="false">
      <c r="A69" s="25"/>
      <c r="B69" s="25"/>
      <c r="C69" s="27"/>
      <c r="D69" s="27"/>
      <c r="E69" s="28"/>
      <c r="F69" s="30"/>
      <c r="G69" s="28"/>
      <c r="H69" s="27"/>
      <c r="I69" s="27"/>
      <c r="J69" s="27"/>
      <c r="K69" s="28"/>
      <c r="L69" s="31" t="n">
        <v>55</v>
      </c>
      <c r="M69" s="39"/>
      <c r="N69" s="39"/>
      <c r="O69" s="39"/>
    </row>
    <row r="70" s="40" customFormat="true" ht="11.25" hidden="false" customHeight="true" outlineLevel="0" collapsed="false">
      <c r="A70" s="25"/>
      <c r="B70" s="25"/>
      <c r="C70" s="27"/>
      <c r="D70" s="27"/>
      <c r="E70" s="28"/>
      <c r="F70" s="30"/>
      <c r="G70" s="28"/>
      <c r="H70" s="27"/>
      <c r="I70" s="27"/>
      <c r="J70" s="27"/>
      <c r="K70" s="28"/>
      <c r="L70" s="31" t="n">
        <v>55</v>
      </c>
      <c r="M70" s="39"/>
      <c r="N70" s="39"/>
      <c r="O70" s="39"/>
    </row>
    <row r="71" s="40" customFormat="true" ht="11.25" hidden="false" customHeight="true" outlineLevel="0" collapsed="false">
      <c r="A71" s="25"/>
      <c r="B71" s="25"/>
      <c r="C71" s="27"/>
      <c r="D71" s="27"/>
      <c r="E71" s="28"/>
      <c r="F71" s="30"/>
      <c r="G71" s="28"/>
      <c r="H71" s="27"/>
      <c r="I71" s="27"/>
      <c r="J71" s="27"/>
      <c r="K71" s="28"/>
      <c r="L71" s="31" t="n">
        <v>55</v>
      </c>
      <c r="M71" s="39"/>
      <c r="N71" s="39"/>
      <c r="O71" s="39"/>
    </row>
    <row r="72" s="40" customFormat="true" ht="11.25" hidden="false" customHeight="true" outlineLevel="0" collapsed="false">
      <c r="A72" s="25"/>
      <c r="B72" s="25"/>
      <c r="C72" s="27"/>
      <c r="D72" s="27"/>
      <c r="E72" s="28"/>
      <c r="F72" s="30"/>
      <c r="G72" s="28"/>
      <c r="H72" s="27"/>
      <c r="I72" s="27"/>
      <c r="J72" s="27"/>
      <c r="K72" s="28"/>
      <c r="L72" s="31" t="n">
        <v>55</v>
      </c>
      <c r="M72" s="39"/>
      <c r="N72" s="39"/>
      <c r="O72" s="39"/>
    </row>
    <row r="73" s="40" customFormat="true" ht="11.25" hidden="false" customHeight="true" outlineLevel="0" collapsed="false">
      <c r="A73" s="25"/>
      <c r="B73" s="25"/>
      <c r="C73" s="27"/>
      <c r="D73" s="27"/>
      <c r="E73" s="28"/>
      <c r="F73" s="30"/>
      <c r="G73" s="28"/>
      <c r="H73" s="27"/>
      <c r="I73" s="27"/>
      <c r="J73" s="27"/>
      <c r="K73" s="28"/>
      <c r="L73" s="31" t="n">
        <v>55</v>
      </c>
      <c r="M73" s="39"/>
      <c r="N73" s="39"/>
      <c r="O73" s="39"/>
    </row>
    <row r="74" s="40" customFormat="true" ht="11.25" hidden="false" customHeight="true" outlineLevel="0" collapsed="false">
      <c r="A74" s="25"/>
      <c r="B74" s="25"/>
      <c r="C74" s="27"/>
      <c r="D74" s="27"/>
      <c r="E74" s="28"/>
      <c r="F74" s="30"/>
      <c r="G74" s="28"/>
      <c r="H74" s="27"/>
      <c r="I74" s="27"/>
      <c r="J74" s="27"/>
      <c r="K74" s="28"/>
      <c r="L74" s="31" t="n">
        <v>55</v>
      </c>
      <c r="M74" s="39"/>
      <c r="N74" s="39"/>
      <c r="O74" s="39"/>
    </row>
    <row r="75" s="40" customFormat="true" ht="11.25" hidden="false" customHeight="true" outlineLevel="0" collapsed="false">
      <c r="A75" s="25"/>
      <c r="B75" s="25"/>
      <c r="C75" s="27"/>
      <c r="D75" s="27"/>
      <c r="E75" s="28"/>
      <c r="F75" s="30"/>
      <c r="G75" s="28"/>
      <c r="H75" s="27"/>
      <c r="I75" s="27"/>
      <c r="J75" s="27"/>
      <c r="K75" s="28"/>
      <c r="L75" s="31" t="n">
        <v>55</v>
      </c>
      <c r="M75" s="39"/>
      <c r="N75" s="39"/>
      <c r="O75" s="39"/>
    </row>
    <row r="76" s="40" customFormat="true" ht="11.25" hidden="false" customHeight="true" outlineLevel="0" collapsed="false">
      <c r="A76" s="25"/>
      <c r="B76" s="25"/>
      <c r="C76" s="27"/>
      <c r="D76" s="27"/>
      <c r="E76" s="28"/>
      <c r="F76" s="30"/>
      <c r="G76" s="28"/>
      <c r="H76" s="27"/>
      <c r="I76" s="27"/>
      <c r="J76" s="27"/>
      <c r="K76" s="28"/>
      <c r="L76" s="31" t="n">
        <v>55</v>
      </c>
      <c r="M76" s="39"/>
      <c r="N76" s="39"/>
      <c r="O76" s="39"/>
    </row>
    <row r="77" s="40" customFormat="true" ht="11.25" hidden="false" customHeight="true" outlineLevel="0" collapsed="false">
      <c r="A77" s="25"/>
      <c r="B77" s="25"/>
      <c r="C77" s="27"/>
      <c r="D77" s="27"/>
      <c r="E77" s="28"/>
      <c r="F77" s="30"/>
      <c r="G77" s="28"/>
      <c r="H77" s="27"/>
      <c r="I77" s="27"/>
      <c r="J77" s="27"/>
      <c r="K77" s="28"/>
      <c r="L77" s="31" t="n">
        <v>55</v>
      </c>
      <c r="M77" s="39"/>
      <c r="N77" s="39"/>
      <c r="O77" s="39"/>
    </row>
    <row r="78" s="40" customFormat="true" ht="11.25" hidden="false" customHeight="true" outlineLevel="0" collapsed="false">
      <c r="A78" s="25"/>
      <c r="B78" s="25"/>
      <c r="C78" s="27"/>
      <c r="D78" s="27"/>
      <c r="E78" s="28"/>
      <c r="F78" s="30"/>
      <c r="G78" s="28"/>
      <c r="H78" s="27"/>
      <c r="I78" s="27"/>
      <c r="J78" s="27"/>
      <c r="K78" s="28"/>
      <c r="L78" s="31" t="n">
        <v>55</v>
      </c>
      <c r="M78" s="39"/>
      <c r="N78" s="39"/>
      <c r="O78" s="39"/>
    </row>
    <row r="79" s="40" customFormat="true" ht="11.25" hidden="false" customHeight="true" outlineLevel="0" collapsed="false">
      <c r="A79" s="25"/>
      <c r="B79" s="25"/>
      <c r="C79" s="27"/>
      <c r="D79" s="27"/>
      <c r="E79" s="28"/>
      <c r="F79" s="30"/>
      <c r="G79" s="28"/>
      <c r="H79" s="27"/>
      <c r="I79" s="27"/>
      <c r="J79" s="27"/>
      <c r="K79" s="28"/>
      <c r="L79" s="31" t="n">
        <v>55</v>
      </c>
      <c r="M79" s="39"/>
      <c r="N79" s="39"/>
      <c r="O79" s="39"/>
    </row>
    <row r="80" s="40" customFormat="true" ht="11.25" hidden="false" customHeight="true" outlineLevel="0" collapsed="false">
      <c r="A80" s="25"/>
      <c r="B80" s="25"/>
      <c r="C80" s="27"/>
      <c r="D80" s="27"/>
      <c r="E80" s="28"/>
      <c r="F80" s="30"/>
      <c r="G80" s="28"/>
      <c r="H80" s="27"/>
      <c r="I80" s="27"/>
      <c r="J80" s="27"/>
      <c r="K80" s="28"/>
      <c r="L80" s="31" t="n">
        <v>55</v>
      </c>
      <c r="M80" s="39"/>
      <c r="N80" s="39"/>
      <c r="O80" s="39"/>
    </row>
    <row r="81" s="40" customFormat="true" ht="11.25" hidden="false" customHeight="true" outlineLevel="0" collapsed="false">
      <c r="A81" s="25"/>
      <c r="B81" s="25"/>
      <c r="C81" s="27"/>
      <c r="D81" s="27"/>
      <c r="E81" s="28"/>
      <c r="F81" s="30"/>
      <c r="G81" s="28"/>
      <c r="H81" s="27"/>
      <c r="I81" s="27"/>
      <c r="J81" s="27"/>
      <c r="K81" s="28"/>
      <c r="L81" s="31" t="n">
        <v>55</v>
      </c>
      <c r="M81" s="39"/>
      <c r="N81" s="39"/>
      <c r="O81" s="39"/>
    </row>
    <row r="82" s="40" customFormat="true" ht="11.25" hidden="false" customHeight="true" outlineLevel="0" collapsed="false">
      <c r="A82" s="25"/>
      <c r="B82" s="25"/>
      <c r="C82" s="27"/>
      <c r="D82" s="27"/>
      <c r="E82" s="28"/>
      <c r="F82" s="30"/>
      <c r="G82" s="28"/>
      <c r="H82" s="27"/>
      <c r="I82" s="27"/>
      <c r="J82" s="27"/>
      <c r="K82" s="28"/>
      <c r="L82" s="31" t="n">
        <v>55</v>
      </c>
      <c r="M82" s="39"/>
      <c r="N82" s="39"/>
      <c r="O82" s="39"/>
    </row>
    <row r="83" s="40" customFormat="true" ht="11.25" hidden="false" customHeight="true" outlineLevel="0" collapsed="false">
      <c r="A83" s="25"/>
      <c r="B83" s="25"/>
      <c r="C83" s="27"/>
      <c r="D83" s="27"/>
      <c r="E83" s="28"/>
      <c r="F83" s="30"/>
      <c r="G83" s="28"/>
      <c r="H83" s="27"/>
      <c r="I83" s="27"/>
      <c r="J83" s="27"/>
      <c r="K83" s="28"/>
      <c r="L83" s="31" t="n">
        <v>55</v>
      </c>
      <c r="M83" s="39"/>
      <c r="N83" s="39"/>
      <c r="O83" s="39"/>
    </row>
    <row r="84" s="33" customFormat="true" ht="11.25" hidden="false" customHeight="true" outlineLevel="0" collapsed="false">
      <c r="B84" s="34" t="n">
        <f aca="false">SUM(B64:B83)</f>
        <v>4</v>
      </c>
      <c r="C84" s="34"/>
      <c r="D84" s="34"/>
      <c r="F84" s="34"/>
      <c r="H84" s="34"/>
      <c r="I84" s="34"/>
      <c r="J84" s="34"/>
      <c r="L84" s="38"/>
      <c r="M84" s="34"/>
      <c r="N84" s="34"/>
      <c r="O84" s="34"/>
    </row>
    <row r="85" s="16" customFormat="true" ht="12.75" hidden="false" customHeight="false" outlineLevel="0" collapsed="false">
      <c r="A85" s="25"/>
      <c r="B85" s="25" t="n">
        <v>1</v>
      </c>
      <c r="C85" s="25"/>
      <c r="D85" s="25"/>
      <c r="E85" s="26" t="s">
        <v>90</v>
      </c>
      <c r="F85" s="27" t="n">
        <v>1991</v>
      </c>
      <c r="G85" s="26" t="s">
        <v>53</v>
      </c>
      <c r="H85" s="27" t="s">
        <v>87</v>
      </c>
      <c r="I85" s="25" t="n">
        <v>60</v>
      </c>
      <c r="J85" s="25"/>
      <c r="K85" s="28" t="s">
        <v>55</v>
      </c>
      <c r="L85" s="29" t="n">
        <v>60</v>
      </c>
      <c r="M85" s="19"/>
      <c r="N85" s="19"/>
      <c r="O85" s="19"/>
    </row>
    <row r="86" s="16" customFormat="true" ht="12.75" hidden="false" customHeight="false" outlineLevel="0" collapsed="false">
      <c r="A86" s="25"/>
      <c r="B86" s="25" t="n">
        <v>1</v>
      </c>
      <c r="C86" s="27"/>
      <c r="D86" s="27"/>
      <c r="E86" s="28" t="s">
        <v>91</v>
      </c>
      <c r="F86" s="30" t="n">
        <v>1989</v>
      </c>
      <c r="G86" s="28" t="s">
        <v>78</v>
      </c>
      <c r="H86" s="27" t="s">
        <v>58</v>
      </c>
      <c r="I86" s="27" t="n">
        <v>55.7</v>
      </c>
      <c r="J86" s="27"/>
      <c r="K86" s="32" t="s">
        <v>79</v>
      </c>
      <c r="L86" s="31" t="n">
        <v>60</v>
      </c>
      <c r="M86" s="19"/>
      <c r="N86" s="19"/>
      <c r="O86" s="19"/>
    </row>
    <row r="87" s="16" customFormat="true" ht="12.75" hidden="false" customHeight="false" outlineLevel="0" collapsed="false">
      <c r="A87" s="25"/>
      <c r="B87" s="25" t="n">
        <v>1</v>
      </c>
      <c r="C87" s="27"/>
      <c r="D87" s="27"/>
      <c r="E87" s="28" t="s">
        <v>92</v>
      </c>
      <c r="F87" s="27" t="n">
        <v>1991</v>
      </c>
      <c r="G87" s="28" t="s">
        <v>57</v>
      </c>
      <c r="H87" s="27" t="s">
        <v>11</v>
      </c>
      <c r="I87" s="27" t="n">
        <v>59.7</v>
      </c>
      <c r="J87" s="27"/>
      <c r="K87" s="28" t="s">
        <v>59</v>
      </c>
      <c r="L87" s="31" t="n">
        <v>60</v>
      </c>
      <c r="M87" s="19"/>
      <c r="N87" s="19"/>
      <c r="O87" s="19"/>
    </row>
    <row r="88" s="16" customFormat="true" ht="12.75" hidden="false" customHeight="false" outlineLevel="0" collapsed="false">
      <c r="A88" s="25"/>
      <c r="B88" s="25" t="n">
        <v>1</v>
      </c>
      <c r="C88" s="27"/>
      <c r="D88" s="27"/>
      <c r="E88" s="28" t="s">
        <v>93</v>
      </c>
      <c r="F88" s="30" t="n">
        <v>1993</v>
      </c>
      <c r="G88" s="28" t="s">
        <v>61</v>
      </c>
      <c r="H88" s="25" t="s">
        <v>54</v>
      </c>
      <c r="I88" s="27" t="n">
        <v>60</v>
      </c>
      <c r="J88" s="27"/>
      <c r="K88" s="32" t="s">
        <v>79</v>
      </c>
      <c r="L88" s="31" t="n">
        <v>60</v>
      </c>
      <c r="M88" s="19"/>
      <c r="N88" s="19"/>
      <c r="O88" s="19"/>
    </row>
    <row r="89" s="16" customFormat="true" ht="12.75" hidden="false" customHeight="false" outlineLevel="0" collapsed="false">
      <c r="A89" s="25"/>
      <c r="B89" s="25"/>
      <c r="C89" s="27"/>
      <c r="D89" s="27"/>
      <c r="E89" s="28"/>
      <c r="F89" s="30"/>
      <c r="G89" s="28"/>
      <c r="H89" s="27"/>
      <c r="I89" s="27"/>
      <c r="J89" s="28"/>
      <c r="K89" s="32"/>
      <c r="L89" s="31" t="n">
        <v>60</v>
      </c>
      <c r="M89" s="19"/>
      <c r="N89" s="19"/>
      <c r="O89" s="19"/>
    </row>
    <row r="90" s="16" customFormat="true" ht="12.75" hidden="false" customHeight="false" outlineLevel="0" collapsed="false">
      <c r="A90" s="25"/>
      <c r="B90" s="25"/>
      <c r="C90" s="27"/>
      <c r="D90" s="27"/>
      <c r="E90" s="28"/>
      <c r="F90" s="30"/>
      <c r="G90" s="28"/>
      <c r="H90" s="27"/>
      <c r="I90" s="27"/>
      <c r="J90" s="28"/>
      <c r="K90" s="32"/>
      <c r="L90" s="31" t="n">
        <v>60</v>
      </c>
      <c r="M90" s="19"/>
      <c r="N90" s="19"/>
      <c r="O90" s="19"/>
    </row>
    <row r="91" s="16" customFormat="true" ht="12.75" hidden="false" customHeight="false" outlineLevel="0" collapsed="false">
      <c r="A91" s="25"/>
      <c r="B91" s="25"/>
      <c r="C91" s="27"/>
      <c r="D91" s="27"/>
      <c r="E91" s="28"/>
      <c r="F91" s="30"/>
      <c r="G91" s="28"/>
      <c r="H91" s="27"/>
      <c r="I91" s="27"/>
      <c r="J91" s="28"/>
      <c r="K91" s="32"/>
      <c r="L91" s="31" t="n">
        <v>60</v>
      </c>
      <c r="M91" s="19"/>
      <c r="N91" s="19"/>
      <c r="O91" s="19"/>
    </row>
    <row r="92" s="16" customFormat="true" ht="12.75" hidden="false" customHeight="false" outlineLevel="0" collapsed="false">
      <c r="A92" s="25"/>
      <c r="B92" s="25"/>
      <c r="C92" s="27"/>
      <c r="D92" s="27"/>
      <c r="E92" s="28"/>
      <c r="F92" s="30"/>
      <c r="G92" s="28"/>
      <c r="H92" s="27"/>
      <c r="I92" s="27"/>
      <c r="J92" s="28"/>
      <c r="K92" s="32"/>
      <c r="L92" s="31" t="n">
        <v>60</v>
      </c>
      <c r="M92" s="19"/>
      <c r="N92" s="19"/>
      <c r="O92" s="19"/>
    </row>
    <row r="93" s="16" customFormat="true" ht="12.75" hidden="false" customHeight="false" outlineLevel="0" collapsed="false">
      <c r="A93" s="25"/>
      <c r="B93" s="25"/>
      <c r="C93" s="27"/>
      <c r="D93" s="27"/>
      <c r="E93" s="28"/>
      <c r="F93" s="30"/>
      <c r="G93" s="28"/>
      <c r="H93" s="27"/>
      <c r="I93" s="27"/>
      <c r="J93" s="28"/>
      <c r="K93" s="32"/>
      <c r="L93" s="31" t="n">
        <v>60</v>
      </c>
      <c r="M93" s="19"/>
      <c r="N93" s="19"/>
      <c r="O93" s="19"/>
    </row>
    <row r="94" customFormat="false" ht="12.75" hidden="false" customHeight="false" outlineLevel="0" collapsed="false">
      <c r="A94" s="25"/>
      <c r="B94" s="25"/>
      <c r="C94" s="30"/>
      <c r="D94" s="30"/>
      <c r="E94" s="32"/>
      <c r="F94" s="30"/>
      <c r="G94" s="32"/>
      <c r="H94" s="30"/>
      <c r="I94" s="30"/>
      <c r="J94" s="30"/>
      <c r="K94" s="32"/>
      <c r="L94" s="31" t="n">
        <v>60</v>
      </c>
    </row>
    <row r="95" customFormat="false" ht="12.75" hidden="false" customHeight="false" outlineLevel="0" collapsed="false">
      <c r="A95" s="25"/>
      <c r="B95" s="25"/>
      <c r="C95" s="30"/>
      <c r="D95" s="30"/>
      <c r="E95" s="32"/>
      <c r="F95" s="30"/>
      <c r="G95" s="32"/>
      <c r="H95" s="30"/>
      <c r="I95" s="30"/>
      <c r="J95" s="30"/>
      <c r="K95" s="32"/>
      <c r="L95" s="31" t="n">
        <v>60</v>
      </c>
    </row>
    <row r="96" customFormat="false" ht="12.75" hidden="false" customHeight="false" outlineLevel="0" collapsed="false">
      <c r="A96" s="25"/>
      <c r="B96" s="25"/>
      <c r="C96" s="30"/>
      <c r="D96" s="30"/>
      <c r="E96" s="32"/>
      <c r="F96" s="30"/>
      <c r="G96" s="32"/>
      <c r="H96" s="30"/>
      <c r="I96" s="30"/>
      <c r="J96" s="30"/>
      <c r="K96" s="32"/>
      <c r="L96" s="31" t="n">
        <v>60</v>
      </c>
    </row>
    <row r="97" customFormat="false" ht="12.75" hidden="false" customHeight="false" outlineLevel="0" collapsed="false">
      <c r="A97" s="25"/>
      <c r="B97" s="25"/>
      <c r="C97" s="30"/>
      <c r="D97" s="30"/>
      <c r="E97" s="32"/>
      <c r="F97" s="30"/>
      <c r="G97" s="32"/>
      <c r="H97" s="30"/>
      <c r="I97" s="30"/>
      <c r="J97" s="30"/>
      <c r="K97" s="32"/>
      <c r="L97" s="31" t="n">
        <v>60</v>
      </c>
    </row>
    <row r="98" customFormat="false" ht="12.75" hidden="false" customHeight="false" outlineLevel="0" collapsed="false">
      <c r="A98" s="25"/>
      <c r="B98" s="25"/>
      <c r="C98" s="30"/>
      <c r="D98" s="30"/>
      <c r="E98" s="32"/>
      <c r="F98" s="30"/>
      <c r="G98" s="32"/>
      <c r="H98" s="30"/>
      <c r="I98" s="30"/>
      <c r="J98" s="30"/>
      <c r="K98" s="32"/>
      <c r="L98" s="31" t="n">
        <v>60</v>
      </c>
    </row>
    <row r="99" customFormat="false" ht="12.75" hidden="false" customHeight="false" outlineLevel="0" collapsed="false">
      <c r="A99" s="25"/>
      <c r="B99" s="25"/>
      <c r="C99" s="30"/>
      <c r="D99" s="30"/>
      <c r="E99" s="32"/>
      <c r="F99" s="30"/>
      <c r="G99" s="32"/>
      <c r="H99" s="30"/>
      <c r="I99" s="30"/>
      <c r="J99" s="30"/>
      <c r="K99" s="32"/>
      <c r="L99" s="31" t="n">
        <v>60</v>
      </c>
    </row>
    <row r="100" customFormat="false" ht="12.75" hidden="false" customHeight="false" outlineLevel="0" collapsed="false">
      <c r="A100" s="25"/>
      <c r="B100" s="25"/>
      <c r="C100" s="30"/>
      <c r="D100" s="30"/>
      <c r="E100" s="32"/>
      <c r="F100" s="30"/>
      <c r="G100" s="32"/>
      <c r="H100" s="30"/>
      <c r="I100" s="30"/>
      <c r="J100" s="30"/>
      <c r="K100" s="32"/>
      <c r="L100" s="31" t="n">
        <v>60</v>
      </c>
    </row>
    <row r="101" customFormat="false" ht="12.75" hidden="false" customHeight="false" outlineLevel="0" collapsed="false">
      <c r="A101" s="25"/>
      <c r="B101" s="25"/>
      <c r="C101" s="30"/>
      <c r="D101" s="30"/>
      <c r="E101" s="32"/>
      <c r="F101" s="30"/>
      <c r="G101" s="32"/>
      <c r="H101" s="30"/>
      <c r="I101" s="30"/>
      <c r="J101" s="30"/>
      <c r="K101" s="32"/>
      <c r="L101" s="31" t="n">
        <v>60</v>
      </c>
    </row>
    <row r="102" customFormat="false" ht="12.75" hidden="false" customHeight="false" outlineLevel="0" collapsed="false">
      <c r="A102" s="25"/>
      <c r="B102" s="25"/>
      <c r="C102" s="30"/>
      <c r="D102" s="30"/>
      <c r="E102" s="32"/>
      <c r="F102" s="30"/>
      <c r="G102" s="32"/>
      <c r="H102" s="30"/>
      <c r="I102" s="30"/>
      <c r="J102" s="30"/>
      <c r="K102" s="32"/>
      <c r="L102" s="31" t="n">
        <v>60</v>
      </c>
    </row>
    <row r="103" customFormat="false" ht="12.75" hidden="false" customHeight="false" outlineLevel="0" collapsed="false">
      <c r="A103" s="25"/>
      <c r="B103" s="25"/>
      <c r="C103" s="30"/>
      <c r="D103" s="30"/>
      <c r="E103" s="32"/>
      <c r="F103" s="30"/>
      <c r="G103" s="32"/>
      <c r="H103" s="30"/>
      <c r="I103" s="30"/>
      <c r="J103" s="30"/>
      <c r="K103" s="32"/>
      <c r="L103" s="31" t="n">
        <v>60</v>
      </c>
    </row>
    <row r="104" customFormat="false" ht="12.75" hidden="false" customHeight="false" outlineLevel="0" collapsed="false">
      <c r="A104" s="25"/>
      <c r="B104" s="25"/>
      <c r="C104" s="30"/>
      <c r="D104" s="30"/>
      <c r="E104" s="32"/>
      <c r="F104" s="30"/>
      <c r="G104" s="32"/>
      <c r="H104" s="30"/>
      <c r="I104" s="30"/>
      <c r="J104" s="30"/>
      <c r="K104" s="32"/>
      <c r="L104" s="31" t="n">
        <v>60</v>
      </c>
    </row>
    <row r="105" s="33" customFormat="true" ht="11.25" hidden="false" customHeight="true" outlineLevel="0" collapsed="false">
      <c r="B105" s="34" t="n">
        <f aca="false">SUM(B85:B104)</f>
        <v>4</v>
      </c>
      <c r="C105" s="34"/>
      <c r="D105" s="34"/>
      <c r="F105" s="34"/>
      <c r="H105" s="34"/>
      <c r="I105" s="34"/>
      <c r="J105" s="34"/>
      <c r="L105" s="38"/>
      <c r="M105" s="34"/>
      <c r="N105" s="34"/>
      <c r="O105" s="34"/>
    </row>
    <row r="106" s="16" customFormat="true" ht="12.75" hidden="false" customHeight="true" outlineLevel="0" collapsed="false">
      <c r="A106" s="25"/>
      <c r="B106" s="25" t="n">
        <v>1</v>
      </c>
      <c r="C106" s="25"/>
      <c r="D106" s="25"/>
      <c r="E106" s="26" t="s">
        <v>94</v>
      </c>
      <c r="F106" s="1" t="n">
        <v>1990</v>
      </c>
      <c r="G106" s="28" t="s">
        <v>78</v>
      </c>
      <c r="H106" s="27" t="s">
        <v>58</v>
      </c>
      <c r="I106" s="25" t="n">
        <v>64.5</v>
      </c>
      <c r="J106" s="25"/>
      <c r="K106" s="32" t="s">
        <v>79</v>
      </c>
      <c r="L106" s="29" t="n">
        <v>65</v>
      </c>
      <c r="M106" s="19"/>
      <c r="N106" s="19"/>
      <c r="O106" s="19"/>
    </row>
    <row r="107" s="16" customFormat="true" ht="12.75" hidden="false" customHeight="false" outlineLevel="0" collapsed="false">
      <c r="A107" s="25"/>
      <c r="B107" s="27" t="n">
        <v>1</v>
      </c>
      <c r="C107" s="27"/>
      <c r="D107" s="27"/>
      <c r="E107" s="28" t="s">
        <v>95</v>
      </c>
      <c r="F107" s="1" t="n">
        <v>1990</v>
      </c>
      <c r="G107" s="28" t="s">
        <v>78</v>
      </c>
      <c r="H107" s="27" t="s">
        <v>58</v>
      </c>
      <c r="I107" s="27" t="n">
        <v>63.5</v>
      </c>
      <c r="J107" s="27"/>
      <c r="K107" s="32" t="s">
        <v>79</v>
      </c>
      <c r="L107" s="31" t="n">
        <v>65</v>
      </c>
      <c r="M107" s="19"/>
      <c r="N107" s="19"/>
      <c r="O107" s="19"/>
    </row>
    <row r="108" s="16" customFormat="true" ht="12.75" hidden="false" customHeight="false" outlineLevel="0" collapsed="false">
      <c r="A108" s="25"/>
      <c r="B108" s="27" t="n">
        <v>1</v>
      </c>
      <c r="C108" s="27"/>
      <c r="D108" s="27"/>
      <c r="E108" s="28" t="s">
        <v>96</v>
      </c>
      <c r="F108" s="1" t="n">
        <v>1989</v>
      </c>
      <c r="G108" s="28" t="s">
        <v>67</v>
      </c>
      <c r="H108" s="27" t="s">
        <v>70</v>
      </c>
      <c r="I108" s="27" t="n">
        <v>61</v>
      </c>
      <c r="J108" s="27"/>
      <c r="K108" s="32" t="s">
        <v>68</v>
      </c>
      <c r="L108" s="31" t="n">
        <v>65</v>
      </c>
      <c r="M108" s="19"/>
      <c r="N108" s="19"/>
      <c r="O108" s="19"/>
    </row>
    <row r="109" s="16" customFormat="true" ht="12.75" hidden="false" customHeight="false" outlineLevel="0" collapsed="false">
      <c r="A109" s="25"/>
      <c r="B109" s="27" t="n">
        <v>1</v>
      </c>
      <c r="C109" s="27"/>
      <c r="D109" s="27"/>
      <c r="E109" s="28" t="s">
        <v>97</v>
      </c>
      <c r="F109" s="1" t="n">
        <v>1990</v>
      </c>
      <c r="G109" s="28" t="s">
        <v>67</v>
      </c>
      <c r="H109" s="27" t="s">
        <v>58</v>
      </c>
      <c r="I109" s="27" t="n">
        <v>62.4</v>
      </c>
      <c r="J109" s="27"/>
      <c r="K109" s="32" t="s">
        <v>68</v>
      </c>
      <c r="L109" s="31" t="n">
        <v>65</v>
      </c>
      <c r="M109" s="19"/>
      <c r="N109" s="19"/>
      <c r="O109" s="19"/>
    </row>
    <row r="110" s="16" customFormat="true" ht="12.75" hidden="false" customHeight="false" outlineLevel="0" collapsed="false">
      <c r="A110" s="25"/>
      <c r="B110" s="27" t="n">
        <v>1</v>
      </c>
      <c r="C110" s="27"/>
      <c r="D110" s="27"/>
      <c r="E110" s="28" t="s">
        <v>98</v>
      </c>
      <c r="F110" s="1" t="n">
        <v>1992</v>
      </c>
      <c r="G110" s="26" t="s">
        <v>53</v>
      </c>
      <c r="H110" s="27" t="s">
        <v>11</v>
      </c>
      <c r="I110" s="27" t="n">
        <v>64.45</v>
      </c>
      <c r="J110" s="28"/>
      <c r="K110" s="28" t="s">
        <v>55</v>
      </c>
      <c r="L110" s="31" t="n">
        <v>65</v>
      </c>
      <c r="M110" s="19"/>
      <c r="N110" s="19"/>
      <c r="O110" s="19"/>
    </row>
    <row r="111" s="16" customFormat="true" ht="12.75" hidden="false" customHeight="false" outlineLevel="0" collapsed="false">
      <c r="A111" s="25"/>
      <c r="B111" s="27" t="n">
        <v>1</v>
      </c>
      <c r="C111" s="27"/>
      <c r="D111" s="27"/>
      <c r="E111" s="28" t="s">
        <v>99</v>
      </c>
      <c r="F111" s="1" t="n">
        <v>1990</v>
      </c>
      <c r="G111" s="28" t="s">
        <v>61</v>
      </c>
      <c r="H111" s="27" t="s">
        <v>70</v>
      </c>
      <c r="I111" s="27" t="n">
        <v>62.8</v>
      </c>
      <c r="J111" s="28"/>
      <c r="K111" s="28" t="s">
        <v>62</v>
      </c>
      <c r="L111" s="31" t="n">
        <v>65</v>
      </c>
      <c r="M111" s="19"/>
      <c r="N111" s="19"/>
      <c r="O111" s="19"/>
    </row>
    <row r="112" s="16" customFormat="true" ht="12.75" hidden="false" customHeight="false" outlineLevel="0" collapsed="false">
      <c r="A112" s="25"/>
      <c r="B112" s="27" t="n">
        <v>1</v>
      </c>
      <c r="C112" s="27"/>
      <c r="D112" s="27"/>
      <c r="E112" s="28" t="s">
        <v>100</v>
      </c>
      <c r="F112" s="1" t="n">
        <v>1993</v>
      </c>
      <c r="G112" s="28" t="s">
        <v>61</v>
      </c>
      <c r="H112" s="27" t="s">
        <v>87</v>
      </c>
      <c r="I112" s="27" t="n">
        <v>60.5</v>
      </c>
      <c r="J112" s="28"/>
      <c r="K112" s="28" t="s">
        <v>62</v>
      </c>
      <c r="L112" s="31" t="n">
        <v>65</v>
      </c>
      <c r="M112" s="19"/>
      <c r="N112" s="19"/>
      <c r="O112" s="19"/>
    </row>
    <row r="113" s="16" customFormat="true" ht="12.75" hidden="false" customHeight="false" outlineLevel="0" collapsed="false">
      <c r="A113" s="25"/>
      <c r="B113" s="27" t="n">
        <v>1</v>
      </c>
      <c r="C113" s="27"/>
      <c r="D113" s="27"/>
      <c r="E113" s="28" t="s">
        <v>101</v>
      </c>
      <c r="F113" s="1" t="n">
        <v>1990</v>
      </c>
      <c r="G113" s="28" t="s">
        <v>61</v>
      </c>
      <c r="H113" s="27" t="s">
        <v>70</v>
      </c>
      <c r="I113" s="27" t="n">
        <v>64.2</v>
      </c>
      <c r="J113" s="28"/>
      <c r="K113" s="28" t="s">
        <v>62</v>
      </c>
      <c r="L113" s="31" t="n">
        <v>65</v>
      </c>
      <c r="M113" s="19"/>
      <c r="N113" s="19"/>
      <c r="O113" s="19"/>
    </row>
    <row r="114" s="16" customFormat="true" ht="12.75" hidden="false" customHeight="false" outlineLevel="0" collapsed="false">
      <c r="A114" s="25"/>
      <c r="B114" s="27" t="n">
        <v>1</v>
      </c>
      <c r="C114" s="27"/>
      <c r="D114" s="27"/>
      <c r="E114" s="28" t="s">
        <v>102</v>
      </c>
      <c r="F114" s="1" t="n">
        <v>1991</v>
      </c>
      <c r="G114" s="28" t="s">
        <v>61</v>
      </c>
      <c r="H114" s="27" t="s">
        <v>11</v>
      </c>
      <c r="I114" s="27" t="n">
        <v>61.8</v>
      </c>
      <c r="J114" s="28"/>
      <c r="K114" s="28" t="s">
        <v>62</v>
      </c>
      <c r="L114" s="31" t="n">
        <v>65</v>
      </c>
      <c r="M114" s="19"/>
      <c r="N114" s="19"/>
      <c r="O114" s="19"/>
    </row>
    <row r="115" customFormat="false" ht="12.75" hidden="false" customHeight="false" outlineLevel="0" collapsed="false">
      <c r="A115" s="25"/>
      <c r="B115" s="27"/>
      <c r="C115" s="30"/>
      <c r="D115" s="30"/>
      <c r="E115" s="32"/>
      <c r="F115" s="1"/>
      <c r="G115" s="32"/>
      <c r="H115" s="30"/>
      <c r="I115" s="30"/>
      <c r="J115" s="30"/>
      <c r="K115" s="32"/>
      <c r="L115" s="31" t="n">
        <v>65</v>
      </c>
    </row>
    <row r="116" customFormat="false" ht="12.75" hidden="false" customHeight="false" outlineLevel="0" collapsed="false">
      <c r="A116" s="25"/>
      <c r="B116" s="27"/>
      <c r="C116" s="30"/>
      <c r="D116" s="30"/>
      <c r="E116" s="32"/>
      <c r="F116" s="1"/>
      <c r="G116" s="32"/>
      <c r="H116" s="30"/>
      <c r="I116" s="30"/>
      <c r="J116" s="30"/>
      <c r="K116" s="32"/>
      <c r="L116" s="31" t="n">
        <v>65</v>
      </c>
    </row>
    <row r="117" customFormat="false" ht="12.75" hidden="false" customHeight="false" outlineLevel="0" collapsed="false">
      <c r="A117" s="25"/>
      <c r="B117" s="27"/>
      <c r="C117" s="30"/>
      <c r="D117" s="30"/>
      <c r="E117" s="32"/>
      <c r="F117" s="1"/>
      <c r="G117" s="32"/>
      <c r="H117" s="30"/>
      <c r="I117" s="30"/>
      <c r="J117" s="30"/>
      <c r="K117" s="32"/>
      <c r="L117" s="31" t="n">
        <v>65</v>
      </c>
    </row>
    <row r="118" customFormat="false" ht="12.75" hidden="false" customHeight="false" outlineLevel="0" collapsed="false">
      <c r="A118" s="25"/>
      <c r="B118" s="27"/>
      <c r="C118" s="30"/>
      <c r="D118" s="30"/>
      <c r="E118" s="32"/>
      <c r="F118" s="1"/>
      <c r="G118" s="32"/>
      <c r="H118" s="30"/>
      <c r="I118" s="30"/>
      <c r="J118" s="30"/>
      <c r="K118" s="32"/>
      <c r="L118" s="31" t="n">
        <v>65</v>
      </c>
    </row>
    <row r="119" customFormat="false" ht="12.75" hidden="false" customHeight="false" outlineLevel="0" collapsed="false">
      <c r="A119" s="25"/>
      <c r="B119" s="27"/>
      <c r="C119" s="30"/>
      <c r="D119" s="30"/>
      <c r="E119" s="32"/>
      <c r="F119" s="1"/>
      <c r="G119" s="32"/>
      <c r="H119" s="30"/>
      <c r="I119" s="30"/>
      <c r="J119" s="30"/>
      <c r="K119" s="32"/>
      <c r="L119" s="31" t="n">
        <v>65</v>
      </c>
    </row>
    <row r="120" customFormat="false" ht="12.75" hidden="false" customHeight="false" outlineLevel="0" collapsed="false">
      <c r="A120" s="25"/>
      <c r="B120" s="27"/>
      <c r="C120" s="30"/>
      <c r="D120" s="30"/>
      <c r="E120" s="32"/>
      <c r="F120" s="1"/>
      <c r="G120" s="32"/>
      <c r="H120" s="30"/>
      <c r="I120" s="30"/>
      <c r="J120" s="30"/>
      <c r="K120" s="32"/>
      <c r="L120" s="31" t="n">
        <v>65</v>
      </c>
    </row>
    <row r="121" customFormat="false" ht="12.75" hidden="false" customHeight="false" outlineLevel="0" collapsed="false">
      <c r="A121" s="25"/>
      <c r="B121" s="27"/>
      <c r="C121" s="30"/>
      <c r="D121" s="30"/>
      <c r="E121" s="32"/>
      <c r="F121" s="1"/>
      <c r="G121" s="32"/>
      <c r="H121" s="30"/>
      <c r="I121" s="30"/>
      <c r="J121" s="30"/>
      <c r="K121" s="32"/>
      <c r="L121" s="31" t="n">
        <v>65</v>
      </c>
    </row>
    <row r="122" customFormat="false" ht="12.75" hidden="false" customHeight="false" outlineLevel="0" collapsed="false">
      <c r="A122" s="25"/>
      <c r="B122" s="27"/>
      <c r="C122" s="30"/>
      <c r="D122" s="30"/>
      <c r="E122" s="32"/>
      <c r="F122" s="1"/>
      <c r="G122" s="32"/>
      <c r="H122" s="30"/>
      <c r="I122" s="30"/>
      <c r="J122" s="30"/>
      <c r="K122" s="32"/>
      <c r="L122" s="31" t="n">
        <v>65</v>
      </c>
    </row>
    <row r="123" customFormat="false" ht="12.75" hidden="false" customHeight="false" outlineLevel="0" collapsed="false">
      <c r="A123" s="25"/>
      <c r="B123" s="27"/>
      <c r="C123" s="30"/>
      <c r="D123" s="30"/>
      <c r="E123" s="32"/>
      <c r="F123" s="1"/>
      <c r="G123" s="32"/>
      <c r="H123" s="30"/>
      <c r="I123" s="30"/>
      <c r="J123" s="30"/>
      <c r="K123" s="32"/>
      <c r="L123" s="31" t="n">
        <v>65</v>
      </c>
    </row>
    <row r="124" customFormat="false" ht="12.75" hidden="false" customHeight="false" outlineLevel="0" collapsed="false">
      <c r="A124" s="25"/>
      <c r="B124" s="27"/>
      <c r="C124" s="30"/>
      <c r="D124" s="30"/>
      <c r="E124" s="32"/>
      <c r="F124" s="1"/>
      <c r="G124" s="32"/>
      <c r="H124" s="30"/>
      <c r="I124" s="30"/>
      <c r="J124" s="30"/>
      <c r="K124" s="32"/>
      <c r="L124" s="31" t="n">
        <v>65</v>
      </c>
    </row>
    <row r="125" s="45" customFormat="true" ht="12.75" hidden="false" customHeight="false" outlineLevel="0" collapsed="false">
      <c r="A125" s="25"/>
      <c r="B125" s="41"/>
      <c r="C125" s="42"/>
      <c r="D125" s="42"/>
      <c r="E125" s="43"/>
      <c r="F125" s="1"/>
      <c r="G125" s="43"/>
      <c r="H125" s="42"/>
      <c r="I125" s="42"/>
      <c r="J125" s="42"/>
      <c r="K125" s="43"/>
      <c r="L125" s="31" t="n">
        <v>65</v>
      </c>
      <c r="M125" s="44"/>
      <c r="N125" s="44"/>
      <c r="O125" s="44"/>
    </row>
    <row r="126" s="33" customFormat="true" ht="11.25" hidden="false" customHeight="true" outlineLevel="0" collapsed="false">
      <c r="B126" s="34" t="n">
        <f aca="false">SUM(B106:B125)</f>
        <v>9</v>
      </c>
      <c r="C126" s="34"/>
      <c r="D126" s="34"/>
      <c r="F126" s="34"/>
      <c r="H126" s="34"/>
      <c r="I126" s="34"/>
      <c r="J126" s="34"/>
      <c r="L126" s="38"/>
      <c r="M126" s="34"/>
      <c r="N126" s="34"/>
      <c r="O126" s="34"/>
    </row>
    <row r="127" s="16" customFormat="true" ht="12.75" hidden="false" customHeight="true" outlineLevel="0" collapsed="false">
      <c r="A127" s="25"/>
      <c r="B127" s="25" t="n">
        <v>1</v>
      </c>
      <c r="C127" s="25"/>
      <c r="D127" s="25"/>
      <c r="E127" s="26" t="s">
        <v>103</v>
      </c>
      <c r="F127" s="1" t="n">
        <v>1991</v>
      </c>
      <c r="G127" s="28" t="s">
        <v>78</v>
      </c>
      <c r="H127" s="27" t="s">
        <v>58</v>
      </c>
      <c r="I127" s="25" t="n">
        <v>69.3</v>
      </c>
      <c r="J127" s="25"/>
      <c r="K127" s="32" t="s">
        <v>79</v>
      </c>
      <c r="L127" s="29" t="n">
        <v>70</v>
      </c>
      <c r="M127" s="19"/>
      <c r="N127" s="19"/>
      <c r="O127" s="19"/>
    </row>
    <row r="128" s="16" customFormat="true" ht="12.75" hidden="false" customHeight="false" outlineLevel="0" collapsed="false">
      <c r="A128" s="25"/>
      <c r="B128" s="27" t="n">
        <v>1</v>
      </c>
      <c r="C128" s="27"/>
      <c r="D128" s="27"/>
      <c r="E128" s="28" t="s">
        <v>104</v>
      </c>
      <c r="F128" s="1" t="n">
        <v>1990</v>
      </c>
      <c r="G128" s="28" t="s">
        <v>67</v>
      </c>
      <c r="H128" s="27" t="s">
        <v>70</v>
      </c>
      <c r="I128" s="27" t="n">
        <v>68.5</v>
      </c>
      <c r="J128" s="27"/>
      <c r="K128" s="32" t="s">
        <v>68</v>
      </c>
      <c r="L128" s="31" t="n">
        <v>70</v>
      </c>
      <c r="M128" s="19"/>
      <c r="N128" s="19"/>
      <c r="O128" s="19"/>
    </row>
    <row r="129" s="16" customFormat="true" ht="12.75" hidden="false" customHeight="false" outlineLevel="0" collapsed="false">
      <c r="A129" s="25"/>
      <c r="B129" s="27" t="n">
        <v>1</v>
      </c>
      <c r="C129" s="27"/>
      <c r="D129" s="27"/>
      <c r="E129" s="28" t="s">
        <v>105</v>
      </c>
      <c r="F129" s="1" t="n">
        <v>1989</v>
      </c>
      <c r="G129" s="26" t="s">
        <v>53</v>
      </c>
      <c r="H129" s="27" t="s">
        <v>70</v>
      </c>
      <c r="I129" s="27" t="n">
        <v>68.4</v>
      </c>
      <c r="J129" s="27"/>
      <c r="K129" s="28" t="s">
        <v>55</v>
      </c>
      <c r="L129" s="31" t="n">
        <v>70</v>
      </c>
      <c r="M129" s="19"/>
      <c r="N129" s="19"/>
      <c r="O129" s="19"/>
    </row>
    <row r="130" s="16" customFormat="true" ht="12.75" hidden="false" customHeight="false" outlineLevel="0" collapsed="false">
      <c r="A130" s="25"/>
      <c r="B130" s="27" t="n">
        <v>1</v>
      </c>
      <c r="C130" s="27"/>
      <c r="D130" s="27"/>
      <c r="E130" s="28" t="s">
        <v>106</v>
      </c>
      <c r="F130" s="1" t="n">
        <v>1990</v>
      </c>
      <c r="G130" s="26" t="s">
        <v>53</v>
      </c>
      <c r="H130" s="27" t="s">
        <v>11</v>
      </c>
      <c r="I130" s="27" t="n">
        <v>69.7</v>
      </c>
      <c r="J130" s="27"/>
      <c r="K130" s="28" t="s">
        <v>55</v>
      </c>
      <c r="L130" s="31" t="n">
        <v>70</v>
      </c>
      <c r="M130" s="19"/>
      <c r="N130" s="19"/>
      <c r="O130" s="19"/>
    </row>
    <row r="131" s="16" customFormat="true" ht="12.75" hidden="false" customHeight="false" outlineLevel="0" collapsed="false">
      <c r="A131" s="25"/>
      <c r="B131" s="27"/>
      <c r="C131" s="27"/>
      <c r="D131" s="27"/>
      <c r="E131" s="28"/>
      <c r="F131" s="1"/>
      <c r="G131" s="28"/>
      <c r="H131" s="27"/>
      <c r="I131" s="27"/>
      <c r="J131" s="28"/>
      <c r="K131" s="32"/>
      <c r="L131" s="31" t="n">
        <v>70</v>
      </c>
      <c r="M131" s="19"/>
      <c r="N131" s="19"/>
      <c r="O131" s="19"/>
    </row>
    <row r="132" s="16" customFormat="true" ht="12.75" hidden="false" customHeight="false" outlineLevel="0" collapsed="false">
      <c r="A132" s="25"/>
      <c r="B132" s="27"/>
      <c r="C132" s="27"/>
      <c r="D132" s="27"/>
      <c r="E132" s="28"/>
      <c r="F132" s="1"/>
      <c r="G132" s="28"/>
      <c r="H132" s="27"/>
      <c r="I132" s="27"/>
      <c r="J132" s="28"/>
      <c r="K132" s="32"/>
      <c r="L132" s="31" t="n">
        <v>70</v>
      </c>
      <c r="M132" s="19"/>
      <c r="N132" s="19"/>
      <c r="O132" s="19"/>
    </row>
    <row r="133" s="16" customFormat="true" ht="12.75" hidden="false" customHeight="false" outlineLevel="0" collapsed="false">
      <c r="A133" s="25"/>
      <c r="B133" s="27"/>
      <c r="C133" s="27"/>
      <c r="D133" s="27"/>
      <c r="E133" s="28"/>
      <c r="F133" s="1"/>
      <c r="G133" s="28"/>
      <c r="H133" s="27"/>
      <c r="I133" s="27"/>
      <c r="J133" s="28"/>
      <c r="K133" s="32"/>
      <c r="L133" s="31" t="n">
        <v>70</v>
      </c>
      <c r="M133" s="19"/>
      <c r="N133" s="19"/>
      <c r="O133" s="19"/>
    </row>
    <row r="134" s="16" customFormat="true" ht="12.75" hidden="false" customHeight="false" outlineLevel="0" collapsed="false">
      <c r="A134" s="25"/>
      <c r="B134" s="27"/>
      <c r="C134" s="27"/>
      <c r="D134" s="27"/>
      <c r="E134" s="28"/>
      <c r="F134" s="1"/>
      <c r="G134" s="28"/>
      <c r="H134" s="27"/>
      <c r="I134" s="27"/>
      <c r="J134" s="28"/>
      <c r="K134" s="32"/>
      <c r="L134" s="31" t="n">
        <v>70</v>
      </c>
      <c r="M134" s="19"/>
      <c r="N134" s="19"/>
      <c r="O134" s="19"/>
    </row>
    <row r="135" s="16" customFormat="true" ht="12.75" hidden="false" customHeight="false" outlineLevel="0" collapsed="false">
      <c r="A135" s="25"/>
      <c r="B135" s="27"/>
      <c r="C135" s="27"/>
      <c r="D135" s="27"/>
      <c r="E135" s="28"/>
      <c r="F135" s="1"/>
      <c r="G135" s="28"/>
      <c r="H135" s="27"/>
      <c r="I135" s="27"/>
      <c r="J135" s="28"/>
      <c r="K135" s="32"/>
      <c r="L135" s="31" t="n">
        <v>70</v>
      </c>
      <c r="M135" s="19"/>
      <c r="N135" s="19"/>
      <c r="O135" s="19"/>
    </row>
    <row r="136" customFormat="false" ht="12.75" hidden="false" customHeight="false" outlineLevel="0" collapsed="false">
      <c r="A136" s="25"/>
      <c r="B136" s="27"/>
      <c r="C136" s="30"/>
      <c r="D136" s="30"/>
      <c r="E136" s="32"/>
      <c r="F136" s="1"/>
      <c r="G136" s="32"/>
      <c r="H136" s="30"/>
      <c r="I136" s="30"/>
      <c r="J136" s="30"/>
      <c r="K136" s="32"/>
      <c r="L136" s="31" t="n">
        <v>70</v>
      </c>
    </row>
    <row r="137" customFormat="false" ht="12.75" hidden="false" customHeight="false" outlineLevel="0" collapsed="false">
      <c r="A137" s="25"/>
      <c r="B137" s="27"/>
      <c r="C137" s="30"/>
      <c r="D137" s="30"/>
      <c r="E137" s="32"/>
      <c r="F137" s="1"/>
      <c r="G137" s="32"/>
      <c r="H137" s="30"/>
      <c r="I137" s="30"/>
      <c r="J137" s="30"/>
      <c r="K137" s="32"/>
      <c r="L137" s="31" t="n">
        <v>70</v>
      </c>
    </row>
    <row r="138" customFormat="false" ht="12.75" hidden="false" customHeight="false" outlineLevel="0" collapsed="false">
      <c r="A138" s="25"/>
      <c r="B138" s="27"/>
      <c r="C138" s="30"/>
      <c r="D138" s="30"/>
      <c r="E138" s="32"/>
      <c r="F138" s="1"/>
      <c r="G138" s="32"/>
      <c r="H138" s="30"/>
      <c r="I138" s="30"/>
      <c r="J138" s="30"/>
      <c r="K138" s="32"/>
      <c r="L138" s="31" t="n">
        <v>70</v>
      </c>
    </row>
    <row r="139" customFormat="false" ht="12.75" hidden="false" customHeight="false" outlineLevel="0" collapsed="false">
      <c r="A139" s="25"/>
      <c r="B139" s="27"/>
      <c r="C139" s="30"/>
      <c r="D139" s="30"/>
      <c r="E139" s="32"/>
      <c r="F139" s="1"/>
      <c r="G139" s="32"/>
      <c r="H139" s="30"/>
      <c r="I139" s="30"/>
      <c r="J139" s="30"/>
      <c r="K139" s="32"/>
      <c r="L139" s="31" t="n">
        <v>70</v>
      </c>
    </row>
    <row r="140" customFormat="false" ht="12.75" hidden="false" customHeight="false" outlineLevel="0" collapsed="false">
      <c r="A140" s="25"/>
      <c r="B140" s="27"/>
      <c r="C140" s="30"/>
      <c r="D140" s="30"/>
      <c r="E140" s="32"/>
      <c r="F140" s="1"/>
      <c r="G140" s="32"/>
      <c r="H140" s="30"/>
      <c r="I140" s="30"/>
      <c r="J140" s="30"/>
      <c r="K140" s="32"/>
      <c r="L140" s="31" t="n">
        <v>70</v>
      </c>
    </row>
    <row r="141" customFormat="false" ht="12.75" hidden="false" customHeight="false" outlineLevel="0" collapsed="false">
      <c r="A141" s="25"/>
      <c r="B141" s="27"/>
      <c r="C141" s="30"/>
      <c r="D141" s="30"/>
      <c r="E141" s="32"/>
      <c r="F141" s="1"/>
      <c r="G141" s="32"/>
      <c r="H141" s="30"/>
      <c r="I141" s="30"/>
      <c r="J141" s="30"/>
      <c r="K141" s="32"/>
      <c r="L141" s="31" t="n">
        <v>70</v>
      </c>
    </row>
    <row r="142" customFormat="false" ht="12.75" hidden="false" customHeight="false" outlineLevel="0" collapsed="false">
      <c r="A142" s="25"/>
      <c r="B142" s="27"/>
      <c r="C142" s="30"/>
      <c r="D142" s="30"/>
      <c r="E142" s="32"/>
      <c r="F142" s="1"/>
      <c r="G142" s="32"/>
      <c r="H142" s="30"/>
      <c r="I142" s="30"/>
      <c r="J142" s="30"/>
      <c r="K142" s="32"/>
      <c r="L142" s="31" t="n">
        <v>70</v>
      </c>
    </row>
    <row r="143" customFormat="false" ht="12.75" hidden="false" customHeight="false" outlineLevel="0" collapsed="false">
      <c r="A143" s="25"/>
      <c r="B143" s="27"/>
      <c r="C143" s="30"/>
      <c r="D143" s="30"/>
      <c r="E143" s="32"/>
      <c r="F143" s="1"/>
      <c r="G143" s="32"/>
      <c r="H143" s="30"/>
      <c r="I143" s="30"/>
      <c r="J143" s="30"/>
      <c r="K143" s="32"/>
      <c r="L143" s="31" t="n">
        <v>70</v>
      </c>
    </row>
    <row r="144" customFormat="false" ht="12.75" hidden="false" customHeight="false" outlineLevel="0" collapsed="false">
      <c r="A144" s="25"/>
      <c r="B144" s="27"/>
      <c r="C144" s="30"/>
      <c r="D144" s="30"/>
      <c r="E144" s="32"/>
      <c r="F144" s="1"/>
      <c r="G144" s="32"/>
      <c r="H144" s="30"/>
      <c r="I144" s="30"/>
      <c r="J144" s="30"/>
      <c r="K144" s="32"/>
      <c r="L144" s="31" t="n">
        <v>70</v>
      </c>
    </row>
    <row r="145" customFormat="false" ht="12.75" hidden="false" customHeight="false" outlineLevel="0" collapsed="false">
      <c r="A145" s="25"/>
      <c r="B145" s="27"/>
      <c r="C145" s="30"/>
      <c r="D145" s="30"/>
      <c r="E145" s="32"/>
      <c r="F145" s="1"/>
      <c r="G145" s="32"/>
      <c r="H145" s="30"/>
      <c r="I145" s="30"/>
      <c r="J145" s="30"/>
      <c r="K145" s="32"/>
      <c r="L145" s="31" t="n">
        <v>70</v>
      </c>
    </row>
    <row r="146" s="45" customFormat="true" ht="12.75" hidden="false" customHeight="false" outlineLevel="0" collapsed="false">
      <c r="A146" s="25"/>
      <c r="B146" s="41"/>
      <c r="C146" s="42"/>
      <c r="D146" s="42"/>
      <c r="E146" s="43"/>
      <c r="F146" s="1"/>
      <c r="G146" s="43"/>
      <c r="H146" s="42"/>
      <c r="I146" s="42"/>
      <c r="J146" s="42"/>
      <c r="K146" s="43"/>
      <c r="L146" s="31" t="n">
        <v>70</v>
      </c>
      <c r="M146" s="44"/>
      <c r="N146" s="44"/>
      <c r="O146" s="44"/>
    </row>
    <row r="147" s="33" customFormat="true" ht="11.25" hidden="false" customHeight="true" outlineLevel="0" collapsed="false">
      <c r="B147" s="34" t="n">
        <f aca="false">SUM(B127:B146)</f>
        <v>4</v>
      </c>
      <c r="C147" s="34"/>
      <c r="D147" s="34"/>
      <c r="F147" s="34"/>
      <c r="H147" s="34"/>
      <c r="I147" s="34"/>
      <c r="J147" s="34"/>
      <c r="L147" s="38"/>
      <c r="M147" s="34"/>
      <c r="N147" s="34"/>
      <c r="O147" s="34"/>
    </row>
    <row r="148" s="16" customFormat="true" ht="12.75" hidden="false" customHeight="true" outlineLevel="0" collapsed="false">
      <c r="A148" s="25"/>
      <c r="B148" s="25" t="n">
        <v>1</v>
      </c>
      <c r="C148" s="25"/>
      <c r="D148" s="25"/>
      <c r="E148" s="26" t="s">
        <v>107</v>
      </c>
      <c r="F148" s="1" t="n">
        <v>1991</v>
      </c>
      <c r="G148" s="28" t="s">
        <v>78</v>
      </c>
      <c r="H148" s="27" t="s">
        <v>58</v>
      </c>
      <c r="I148" s="25" t="n">
        <v>72.5</v>
      </c>
      <c r="J148" s="25"/>
      <c r="K148" s="32" t="s">
        <v>79</v>
      </c>
      <c r="L148" s="29" t="n">
        <v>75</v>
      </c>
      <c r="M148" s="19"/>
      <c r="N148" s="19"/>
      <c r="O148" s="19"/>
    </row>
    <row r="149" s="16" customFormat="true" ht="12.75" hidden="false" customHeight="false" outlineLevel="0" collapsed="false">
      <c r="A149" s="25"/>
      <c r="B149" s="27" t="n">
        <v>1</v>
      </c>
      <c r="C149" s="27"/>
      <c r="D149" s="27"/>
      <c r="E149" s="28" t="s">
        <v>108</v>
      </c>
      <c r="F149" s="1" t="n">
        <v>1989</v>
      </c>
      <c r="G149" s="28" t="s">
        <v>67</v>
      </c>
      <c r="H149" s="27" t="s">
        <v>11</v>
      </c>
      <c r="I149" s="27" t="n">
        <v>73.7</v>
      </c>
      <c r="J149" s="27"/>
      <c r="K149" s="32" t="s">
        <v>68</v>
      </c>
      <c r="L149" s="31" t="n">
        <v>75</v>
      </c>
      <c r="M149" s="19"/>
      <c r="N149" s="19"/>
      <c r="O149" s="19"/>
    </row>
    <row r="150" s="16" customFormat="true" ht="12.75" hidden="false" customHeight="false" outlineLevel="0" collapsed="false">
      <c r="A150" s="25"/>
      <c r="B150" s="27" t="n">
        <v>1</v>
      </c>
      <c r="C150" s="27"/>
      <c r="D150" s="27"/>
      <c r="E150" s="28" t="s">
        <v>109</v>
      </c>
      <c r="F150" s="1" t="n">
        <v>1989</v>
      </c>
      <c r="G150" s="26" t="s">
        <v>53</v>
      </c>
      <c r="H150" s="27" t="s">
        <v>11</v>
      </c>
      <c r="I150" s="27" t="n">
        <v>71</v>
      </c>
      <c r="J150" s="27"/>
      <c r="K150" s="28" t="s">
        <v>55</v>
      </c>
      <c r="L150" s="31" t="n">
        <v>75</v>
      </c>
      <c r="M150" s="19"/>
      <c r="N150" s="19"/>
      <c r="O150" s="19"/>
    </row>
    <row r="151" s="16" customFormat="true" ht="12.75" hidden="false" customHeight="false" outlineLevel="0" collapsed="false">
      <c r="A151" s="25"/>
      <c r="B151" s="27"/>
      <c r="C151" s="27"/>
      <c r="D151" s="27"/>
      <c r="E151" s="28"/>
      <c r="F151" s="1"/>
      <c r="G151" s="28"/>
      <c r="H151" s="27"/>
      <c r="I151" s="27"/>
      <c r="J151" s="27"/>
      <c r="K151" s="28"/>
      <c r="L151" s="31" t="n">
        <v>75</v>
      </c>
      <c r="M151" s="19"/>
      <c r="N151" s="19"/>
      <c r="O151" s="19"/>
    </row>
    <row r="152" s="16" customFormat="true" ht="12.75" hidden="false" customHeight="false" outlineLevel="0" collapsed="false">
      <c r="A152" s="25"/>
      <c r="B152" s="27"/>
      <c r="C152" s="27"/>
      <c r="D152" s="27"/>
      <c r="E152" s="28"/>
      <c r="F152" s="1"/>
      <c r="G152" s="28"/>
      <c r="H152" s="27"/>
      <c r="I152" s="27"/>
      <c r="J152" s="28"/>
      <c r="K152" s="32"/>
      <c r="L152" s="31" t="n">
        <v>75</v>
      </c>
      <c r="M152" s="19"/>
      <c r="N152" s="19"/>
      <c r="O152" s="19"/>
    </row>
    <row r="153" s="16" customFormat="true" ht="12.75" hidden="false" customHeight="false" outlineLevel="0" collapsed="false">
      <c r="A153" s="25"/>
      <c r="B153" s="27"/>
      <c r="C153" s="27"/>
      <c r="D153" s="27"/>
      <c r="E153" s="28"/>
      <c r="F153" s="1"/>
      <c r="G153" s="28"/>
      <c r="H153" s="27"/>
      <c r="I153" s="27"/>
      <c r="J153" s="28"/>
      <c r="K153" s="32"/>
      <c r="L153" s="31" t="n">
        <v>75</v>
      </c>
      <c r="M153" s="19"/>
      <c r="N153" s="19"/>
      <c r="O153" s="19"/>
    </row>
    <row r="154" s="16" customFormat="true" ht="12.75" hidden="false" customHeight="false" outlineLevel="0" collapsed="false">
      <c r="A154" s="25"/>
      <c r="B154" s="27"/>
      <c r="C154" s="27"/>
      <c r="D154" s="27"/>
      <c r="E154" s="28"/>
      <c r="F154" s="1"/>
      <c r="G154" s="28"/>
      <c r="H154" s="27"/>
      <c r="I154" s="27"/>
      <c r="J154" s="28"/>
      <c r="K154" s="32"/>
      <c r="L154" s="31" t="n">
        <v>75</v>
      </c>
      <c r="M154" s="19"/>
      <c r="N154" s="19"/>
      <c r="O154" s="19"/>
    </row>
    <row r="155" s="16" customFormat="true" ht="12.75" hidden="false" customHeight="false" outlineLevel="0" collapsed="false">
      <c r="A155" s="25"/>
      <c r="B155" s="27"/>
      <c r="C155" s="27"/>
      <c r="D155" s="27"/>
      <c r="E155" s="28"/>
      <c r="F155" s="1"/>
      <c r="G155" s="28"/>
      <c r="H155" s="27"/>
      <c r="I155" s="27"/>
      <c r="J155" s="28"/>
      <c r="K155" s="32"/>
      <c r="L155" s="31" t="n">
        <v>75</v>
      </c>
      <c r="M155" s="19"/>
      <c r="N155" s="19"/>
      <c r="O155" s="19"/>
    </row>
    <row r="156" s="16" customFormat="true" ht="12.75" hidden="false" customHeight="false" outlineLevel="0" collapsed="false">
      <c r="A156" s="25"/>
      <c r="B156" s="27"/>
      <c r="C156" s="27"/>
      <c r="D156" s="27"/>
      <c r="E156" s="28"/>
      <c r="F156" s="1"/>
      <c r="G156" s="28"/>
      <c r="H156" s="27"/>
      <c r="I156" s="27"/>
      <c r="J156" s="28"/>
      <c r="K156" s="32"/>
      <c r="L156" s="31" t="n">
        <v>75</v>
      </c>
      <c r="M156" s="19"/>
      <c r="N156" s="19"/>
      <c r="O156" s="19"/>
    </row>
    <row r="157" customFormat="false" ht="12.75" hidden="false" customHeight="false" outlineLevel="0" collapsed="false">
      <c r="A157" s="25"/>
      <c r="B157" s="27"/>
      <c r="C157" s="30"/>
      <c r="D157" s="30"/>
      <c r="E157" s="32"/>
      <c r="F157" s="1"/>
      <c r="G157" s="32"/>
      <c r="H157" s="30"/>
      <c r="I157" s="30"/>
      <c r="J157" s="30"/>
      <c r="K157" s="32"/>
      <c r="L157" s="31" t="n">
        <v>75</v>
      </c>
    </row>
    <row r="158" customFormat="false" ht="12.75" hidden="false" customHeight="false" outlineLevel="0" collapsed="false">
      <c r="A158" s="25"/>
      <c r="B158" s="27"/>
      <c r="C158" s="30"/>
      <c r="D158" s="30"/>
      <c r="E158" s="32"/>
      <c r="F158" s="1"/>
      <c r="G158" s="32"/>
      <c r="H158" s="30"/>
      <c r="I158" s="30"/>
      <c r="J158" s="30"/>
      <c r="K158" s="32"/>
      <c r="L158" s="31" t="n">
        <v>75</v>
      </c>
    </row>
    <row r="159" customFormat="false" ht="12.75" hidden="false" customHeight="false" outlineLevel="0" collapsed="false">
      <c r="A159" s="25"/>
      <c r="B159" s="27"/>
      <c r="C159" s="30"/>
      <c r="D159" s="30"/>
      <c r="E159" s="32"/>
      <c r="F159" s="1"/>
      <c r="G159" s="32"/>
      <c r="H159" s="30"/>
      <c r="I159" s="30"/>
      <c r="J159" s="30"/>
      <c r="K159" s="32"/>
      <c r="L159" s="31" t="n">
        <v>75</v>
      </c>
    </row>
    <row r="160" customFormat="false" ht="12.75" hidden="false" customHeight="false" outlineLevel="0" collapsed="false">
      <c r="A160" s="25"/>
      <c r="B160" s="27"/>
      <c r="C160" s="30"/>
      <c r="D160" s="30"/>
      <c r="E160" s="32"/>
      <c r="F160" s="1"/>
      <c r="G160" s="32"/>
      <c r="H160" s="30"/>
      <c r="I160" s="30"/>
      <c r="J160" s="30"/>
      <c r="K160" s="32"/>
      <c r="L160" s="31" t="n">
        <v>75</v>
      </c>
    </row>
    <row r="161" customFormat="false" ht="12.75" hidden="false" customHeight="false" outlineLevel="0" collapsed="false">
      <c r="A161" s="25"/>
      <c r="B161" s="27"/>
      <c r="C161" s="30"/>
      <c r="D161" s="30"/>
      <c r="E161" s="32"/>
      <c r="F161" s="1"/>
      <c r="G161" s="32"/>
      <c r="H161" s="30"/>
      <c r="I161" s="30"/>
      <c r="J161" s="30"/>
      <c r="K161" s="32"/>
      <c r="L161" s="31" t="n">
        <v>75</v>
      </c>
    </row>
    <row r="162" customFormat="false" ht="12.75" hidden="false" customHeight="false" outlineLevel="0" collapsed="false">
      <c r="A162" s="25"/>
      <c r="B162" s="27"/>
      <c r="C162" s="30"/>
      <c r="D162" s="30"/>
      <c r="E162" s="32"/>
      <c r="F162" s="1"/>
      <c r="G162" s="32"/>
      <c r="H162" s="30"/>
      <c r="I162" s="30"/>
      <c r="J162" s="30"/>
      <c r="K162" s="32"/>
      <c r="L162" s="31" t="n">
        <v>75</v>
      </c>
    </row>
    <row r="163" customFormat="false" ht="12.75" hidden="false" customHeight="false" outlineLevel="0" collapsed="false">
      <c r="A163" s="25"/>
      <c r="B163" s="27"/>
      <c r="C163" s="30"/>
      <c r="D163" s="30"/>
      <c r="E163" s="32"/>
      <c r="F163" s="1"/>
      <c r="G163" s="32"/>
      <c r="H163" s="30"/>
      <c r="I163" s="30"/>
      <c r="J163" s="30"/>
      <c r="K163" s="32"/>
      <c r="L163" s="31" t="n">
        <v>75</v>
      </c>
    </row>
    <row r="164" customFormat="false" ht="12.75" hidden="false" customHeight="false" outlineLevel="0" collapsed="false">
      <c r="A164" s="25"/>
      <c r="B164" s="27"/>
      <c r="C164" s="30"/>
      <c r="D164" s="30"/>
      <c r="E164" s="32"/>
      <c r="F164" s="1"/>
      <c r="G164" s="32"/>
      <c r="H164" s="30"/>
      <c r="I164" s="30"/>
      <c r="J164" s="30"/>
      <c r="K164" s="32"/>
      <c r="L164" s="31" t="n">
        <v>75</v>
      </c>
    </row>
    <row r="165" customFormat="false" ht="12.75" hidden="false" customHeight="false" outlineLevel="0" collapsed="false">
      <c r="A165" s="25"/>
      <c r="B165" s="27"/>
      <c r="C165" s="30"/>
      <c r="D165" s="30"/>
      <c r="E165" s="32"/>
      <c r="F165" s="1"/>
      <c r="G165" s="32"/>
      <c r="H165" s="30"/>
      <c r="I165" s="30"/>
      <c r="J165" s="30"/>
      <c r="K165" s="32"/>
      <c r="L165" s="31" t="n">
        <v>75</v>
      </c>
    </row>
    <row r="166" customFormat="false" ht="12.75" hidden="false" customHeight="false" outlineLevel="0" collapsed="false">
      <c r="A166" s="25"/>
      <c r="B166" s="27"/>
      <c r="C166" s="30"/>
      <c r="D166" s="30"/>
      <c r="E166" s="32"/>
      <c r="F166" s="1"/>
      <c r="G166" s="32"/>
      <c r="H166" s="30"/>
      <c r="I166" s="30"/>
      <c r="J166" s="30"/>
      <c r="K166" s="32"/>
      <c r="L166" s="31" t="n">
        <v>75</v>
      </c>
    </row>
    <row r="167" s="45" customFormat="true" ht="12.75" hidden="false" customHeight="false" outlineLevel="0" collapsed="false">
      <c r="A167" s="25"/>
      <c r="B167" s="41"/>
      <c r="C167" s="42"/>
      <c r="D167" s="42"/>
      <c r="E167" s="43"/>
      <c r="F167" s="1"/>
      <c r="G167" s="43"/>
      <c r="H167" s="42"/>
      <c r="I167" s="42"/>
      <c r="J167" s="42"/>
      <c r="K167" s="43"/>
      <c r="L167" s="31" t="n">
        <v>75</v>
      </c>
      <c r="M167" s="44"/>
      <c r="N167" s="44"/>
      <c r="O167" s="44"/>
    </row>
    <row r="168" s="33" customFormat="true" ht="11.25" hidden="false" customHeight="true" outlineLevel="0" collapsed="false">
      <c r="B168" s="34" t="n">
        <f aca="false">SUM(B148:B167)</f>
        <v>3</v>
      </c>
      <c r="C168" s="34"/>
      <c r="D168" s="34"/>
      <c r="F168" s="34"/>
      <c r="H168" s="34"/>
      <c r="I168" s="34"/>
      <c r="J168" s="34"/>
      <c r="L168" s="38"/>
      <c r="M168" s="34"/>
      <c r="N168" s="34"/>
      <c r="O168" s="34"/>
    </row>
    <row r="169" s="16" customFormat="true" ht="12.75" hidden="false" customHeight="true" outlineLevel="0" collapsed="false">
      <c r="A169" s="25"/>
      <c r="B169" s="25" t="n">
        <v>1</v>
      </c>
      <c r="C169" s="25"/>
      <c r="D169" s="25"/>
      <c r="E169" s="26" t="s">
        <v>110</v>
      </c>
      <c r="F169" s="1" t="n">
        <v>1990</v>
      </c>
      <c r="G169" s="28" t="s">
        <v>67</v>
      </c>
      <c r="H169" s="25" t="s">
        <v>70</v>
      </c>
      <c r="I169" s="25" t="n">
        <v>76.9</v>
      </c>
      <c r="J169" s="25"/>
      <c r="K169" s="32" t="s">
        <v>68</v>
      </c>
      <c r="L169" s="29" t="n">
        <v>80</v>
      </c>
      <c r="M169" s="19"/>
      <c r="N169" s="19"/>
      <c r="O169" s="19"/>
    </row>
    <row r="170" s="16" customFormat="true" ht="12.75" hidden="false" customHeight="false" outlineLevel="0" collapsed="false">
      <c r="A170" s="25"/>
      <c r="B170" s="27" t="n">
        <v>1</v>
      </c>
      <c r="C170" s="27"/>
      <c r="D170" s="27"/>
      <c r="E170" s="28" t="s">
        <v>111</v>
      </c>
      <c r="F170" s="1" t="n">
        <v>1991</v>
      </c>
      <c r="G170" s="28" t="s">
        <v>61</v>
      </c>
      <c r="H170" s="25" t="s">
        <v>70</v>
      </c>
      <c r="I170" s="27" t="n">
        <v>75.8</v>
      </c>
      <c r="J170" s="27"/>
      <c r="K170" s="28" t="s">
        <v>62</v>
      </c>
      <c r="L170" s="31" t="n">
        <v>80</v>
      </c>
      <c r="M170" s="19"/>
      <c r="N170" s="19"/>
      <c r="O170" s="19"/>
    </row>
    <row r="171" s="16" customFormat="true" ht="12.75" hidden="false" customHeight="false" outlineLevel="0" collapsed="false">
      <c r="A171" s="25"/>
      <c r="B171" s="27" t="n">
        <v>1</v>
      </c>
      <c r="C171" s="27"/>
      <c r="D171" s="27"/>
      <c r="E171" s="28" t="s">
        <v>112</v>
      </c>
      <c r="F171" s="1" t="n">
        <v>1980</v>
      </c>
      <c r="G171" s="28" t="s">
        <v>64</v>
      </c>
      <c r="H171" s="27" t="s">
        <v>58</v>
      </c>
      <c r="I171" s="27" t="n">
        <v>79.4</v>
      </c>
      <c r="J171" s="27"/>
      <c r="K171" s="28" t="s">
        <v>65</v>
      </c>
      <c r="L171" s="31" t="n">
        <v>80</v>
      </c>
      <c r="M171" s="19"/>
      <c r="N171" s="19"/>
      <c r="O171" s="19"/>
    </row>
    <row r="172" s="16" customFormat="true" ht="12.75" hidden="false" customHeight="false" outlineLevel="0" collapsed="false">
      <c r="A172" s="25"/>
      <c r="B172" s="27"/>
      <c r="C172" s="27"/>
      <c r="D172" s="27"/>
      <c r="E172" s="28"/>
      <c r="F172" s="1"/>
      <c r="G172" s="28"/>
      <c r="H172" s="27"/>
      <c r="I172" s="27"/>
      <c r="J172" s="27"/>
      <c r="K172" s="28"/>
      <c r="L172" s="31" t="n">
        <v>80</v>
      </c>
      <c r="M172" s="19"/>
      <c r="N172" s="19"/>
      <c r="O172" s="19"/>
    </row>
    <row r="173" s="16" customFormat="true" ht="12.75" hidden="false" customHeight="false" outlineLevel="0" collapsed="false">
      <c r="A173" s="25"/>
      <c r="B173" s="27"/>
      <c r="C173" s="27"/>
      <c r="D173" s="27"/>
      <c r="E173" s="28"/>
      <c r="F173" s="1"/>
      <c r="G173" s="28"/>
      <c r="H173" s="27"/>
      <c r="I173" s="27"/>
      <c r="J173" s="28"/>
      <c r="K173" s="32"/>
      <c r="L173" s="31" t="n">
        <v>80</v>
      </c>
      <c r="M173" s="19"/>
      <c r="N173" s="19"/>
      <c r="O173" s="19"/>
    </row>
    <row r="174" s="16" customFormat="true" ht="12.75" hidden="false" customHeight="false" outlineLevel="0" collapsed="false">
      <c r="A174" s="25"/>
      <c r="B174" s="27"/>
      <c r="C174" s="27"/>
      <c r="D174" s="27"/>
      <c r="E174" s="28"/>
      <c r="F174" s="1"/>
      <c r="G174" s="28"/>
      <c r="H174" s="27"/>
      <c r="I174" s="27"/>
      <c r="J174" s="28"/>
      <c r="K174" s="32"/>
      <c r="L174" s="31" t="n">
        <v>80</v>
      </c>
      <c r="M174" s="19"/>
      <c r="N174" s="19"/>
      <c r="O174" s="19"/>
    </row>
    <row r="175" s="16" customFormat="true" ht="12.75" hidden="false" customHeight="false" outlineLevel="0" collapsed="false">
      <c r="A175" s="25"/>
      <c r="B175" s="27"/>
      <c r="C175" s="27"/>
      <c r="D175" s="27"/>
      <c r="E175" s="28"/>
      <c r="F175" s="1"/>
      <c r="G175" s="28"/>
      <c r="H175" s="27"/>
      <c r="I175" s="27"/>
      <c r="J175" s="28"/>
      <c r="K175" s="32"/>
      <c r="L175" s="31" t="n">
        <v>80</v>
      </c>
      <c r="M175" s="19"/>
      <c r="N175" s="19"/>
      <c r="O175" s="19"/>
    </row>
    <row r="176" s="16" customFormat="true" ht="12.75" hidden="false" customHeight="false" outlineLevel="0" collapsed="false">
      <c r="A176" s="25"/>
      <c r="B176" s="27"/>
      <c r="C176" s="27"/>
      <c r="D176" s="27"/>
      <c r="E176" s="28"/>
      <c r="F176" s="1"/>
      <c r="G176" s="28"/>
      <c r="H176" s="27"/>
      <c r="I176" s="27"/>
      <c r="J176" s="28"/>
      <c r="K176" s="32"/>
      <c r="L176" s="31" t="n">
        <v>80</v>
      </c>
      <c r="M176" s="19"/>
      <c r="N176" s="19"/>
      <c r="O176" s="19"/>
    </row>
    <row r="177" s="16" customFormat="true" ht="12.75" hidden="false" customHeight="false" outlineLevel="0" collapsed="false">
      <c r="A177" s="25"/>
      <c r="B177" s="27"/>
      <c r="C177" s="27"/>
      <c r="D177" s="27"/>
      <c r="E177" s="28"/>
      <c r="F177" s="1"/>
      <c r="G177" s="28"/>
      <c r="H177" s="27"/>
      <c r="I177" s="27"/>
      <c r="J177" s="28"/>
      <c r="K177" s="32"/>
      <c r="L177" s="31" t="n">
        <v>80</v>
      </c>
      <c r="M177" s="19"/>
      <c r="N177" s="19"/>
      <c r="O177" s="19"/>
    </row>
    <row r="178" customFormat="false" ht="12.75" hidden="false" customHeight="false" outlineLevel="0" collapsed="false">
      <c r="A178" s="25"/>
      <c r="B178" s="27"/>
      <c r="C178" s="30"/>
      <c r="D178" s="30"/>
      <c r="E178" s="32"/>
      <c r="F178" s="1"/>
      <c r="G178" s="32"/>
      <c r="H178" s="30"/>
      <c r="I178" s="30"/>
      <c r="J178" s="30"/>
      <c r="K178" s="32"/>
      <c r="L178" s="31" t="n">
        <v>80</v>
      </c>
    </row>
    <row r="179" customFormat="false" ht="12.75" hidden="false" customHeight="false" outlineLevel="0" collapsed="false">
      <c r="A179" s="25"/>
      <c r="B179" s="27"/>
      <c r="C179" s="30"/>
      <c r="D179" s="30"/>
      <c r="E179" s="32"/>
      <c r="F179" s="1"/>
      <c r="G179" s="32"/>
      <c r="H179" s="30"/>
      <c r="I179" s="30"/>
      <c r="J179" s="30"/>
      <c r="K179" s="32"/>
      <c r="L179" s="31" t="n">
        <v>80</v>
      </c>
    </row>
    <row r="180" customFormat="false" ht="12.75" hidden="false" customHeight="false" outlineLevel="0" collapsed="false">
      <c r="A180" s="25"/>
      <c r="B180" s="27"/>
      <c r="C180" s="30"/>
      <c r="D180" s="30"/>
      <c r="E180" s="32"/>
      <c r="F180" s="1"/>
      <c r="G180" s="32"/>
      <c r="H180" s="30"/>
      <c r="I180" s="30"/>
      <c r="J180" s="30"/>
      <c r="K180" s="32"/>
      <c r="L180" s="31" t="n">
        <v>80</v>
      </c>
    </row>
    <row r="181" customFormat="false" ht="12.75" hidden="false" customHeight="false" outlineLevel="0" collapsed="false">
      <c r="A181" s="25"/>
      <c r="B181" s="27"/>
      <c r="C181" s="30"/>
      <c r="D181" s="30"/>
      <c r="E181" s="32"/>
      <c r="F181" s="1"/>
      <c r="G181" s="32"/>
      <c r="H181" s="30"/>
      <c r="I181" s="30"/>
      <c r="J181" s="30"/>
      <c r="K181" s="32"/>
      <c r="L181" s="31" t="n">
        <v>80</v>
      </c>
    </row>
    <row r="182" customFormat="false" ht="12.75" hidden="false" customHeight="false" outlineLevel="0" collapsed="false">
      <c r="A182" s="25"/>
      <c r="B182" s="27"/>
      <c r="C182" s="30"/>
      <c r="D182" s="30"/>
      <c r="E182" s="32"/>
      <c r="F182" s="1"/>
      <c r="G182" s="32"/>
      <c r="H182" s="30"/>
      <c r="I182" s="30"/>
      <c r="J182" s="30"/>
      <c r="K182" s="32"/>
      <c r="L182" s="31" t="n">
        <v>80</v>
      </c>
    </row>
    <row r="183" customFormat="false" ht="12.75" hidden="false" customHeight="false" outlineLevel="0" collapsed="false">
      <c r="A183" s="25"/>
      <c r="B183" s="27"/>
      <c r="C183" s="30"/>
      <c r="D183" s="30"/>
      <c r="E183" s="32"/>
      <c r="F183" s="1"/>
      <c r="G183" s="32"/>
      <c r="H183" s="30"/>
      <c r="I183" s="30"/>
      <c r="J183" s="30"/>
      <c r="K183" s="32"/>
      <c r="L183" s="31" t="n">
        <v>80</v>
      </c>
    </row>
    <row r="184" customFormat="false" ht="12.75" hidden="false" customHeight="false" outlineLevel="0" collapsed="false">
      <c r="A184" s="25"/>
      <c r="B184" s="27"/>
      <c r="C184" s="30"/>
      <c r="D184" s="30"/>
      <c r="E184" s="32"/>
      <c r="F184" s="1"/>
      <c r="G184" s="32"/>
      <c r="H184" s="30"/>
      <c r="I184" s="30"/>
      <c r="J184" s="30"/>
      <c r="K184" s="32"/>
      <c r="L184" s="31" t="n">
        <v>80</v>
      </c>
    </row>
    <row r="185" customFormat="false" ht="12.75" hidden="false" customHeight="false" outlineLevel="0" collapsed="false">
      <c r="A185" s="25"/>
      <c r="B185" s="27"/>
      <c r="C185" s="30"/>
      <c r="D185" s="30"/>
      <c r="E185" s="32"/>
      <c r="F185" s="1"/>
      <c r="G185" s="32"/>
      <c r="H185" s="30"/>
      <c r="I185" s="30"/>
      <c r="J185" s="30"/>
      <c r="K185" s="32"/>
      <c r="L185" s="31" t="n">
        <v>80</v>
      </c>
    </row>
    <row r="186" customFormat="false" ht="12.75" hidden="false" customHeight="false" outlineLevel="0" collapsed="false">
      <c r="A186" s="25"/>
      <c r="B186" s="27"/>
      <c r="C186" s="30"/>
      <c r="D186" s="30"/>
      <c r="E186" s="32"/>
      <c r="F186" s="1"/>
      <c r="G186" s="32"/>
      <c r="H186" s="30"/>
      <c r="I186" s="30"/>
      <c r="J186" s="30"/>
      <c r="K186" s="32"/>
      <c r="L186" s="31" t="n">
        <v>80</v>
      </c>
    </row>
    <row r="187" customFormat="false" ht="12.75" hidden="false" customHeight="false" outlineLevel="0" collapsed="false">
      <c r="A187" s="25"/>
      <c r="B187" s="27"/>
      <c r="C187" s="30"/>
      <c r="D187" s="30"/>
      <c r="E187" s="32"/>
      <c r="F187" s="1"/>
      <c r="G187" s="32"/>
      <c r="H187" s="30"/>
      <c r="I187" s="30"/>
      <c r="J187" s="30"/>
      <c r="K187" s="32"/>
      <c r="L187" s="31" t="n">
        <v>80</v>
      </c>
    </row>
    <row r="188" s="45" customFormat="true" ht="12.75" hidden="false" customHeight="false" outlineLevel="0" collapsed="false">
      <c r="A188" s="25"/>
      <c r="B188" s="41"/>
      <c r="C188" s="42"/>
      <c r="D188" s="42"/>
      <c r="E188" s="43"/>
      <c r="F188" s="1"/>
      <c r="G188" s="43"/>
      <c r="H188" s="42"/>
      <c r="I188" s="42"/>
      <c r="J188" s="42"/>
      <c r="K188" s="43"/>
      <c r="L188" s="31" t="n">
        <v>80</v>
      </c>
      <c r="M188" s="44"/>
      <c r="N188" s="44"/>
      <c r="O188" s="44"/>
    </row>
    <row r="189" s="33" customFormat="true" ht="11.25" hidden="false" customHeight="true" outlineLevel="0" collapsed="false">
      <c r="B189" s="34" t="n">
        <f aca="false">SUM(B169:B188)</f>
        <v>3</v>
      </c>
      <c r="C189" s="34"/>
      <c r="D189" s="34"/>
      <c r="F189" s="34"/>
      <c r="H189" s="34"/>
      <c r="I189" s="34"/>
      <c r="J189" s="34"/>
      <c r="L189" s="38"/>
      <c r="M189" s="34"/>
      <c r="N189" s="34"/>
      <c r="O189" s="34"/>
    </row>
    <row r="190" s="16" customFormat="true" ht="12.75" hidden="false" customHeight="true" outlineLevel="0" collapsed="false">
      <c r="A190" s="25"/>
      <c r="B190" s="25" t="n">
        <v>1</v>
      </c>
      <c r="C190" s="25"/>
      <c r="D190" s="25"/>
      <c r="E190" s="26" t="s">
        <v>113</v>
      </c>
      <c r="F190" s="1" t="n">
        <v>1991</v>
      </c>
      <c r="G190" s="26" t="s">
        <v>53</v>
      </c>
      <c r="H190" s="27" t="s">
        <v>58</v>
      </c>
      <c r="I190" s="25" t="n">
        <v>94.5</v>
      </c>
      <c r="J190" s="25"/>
      <c r="K190" s="36" t="s">
        <v>114</v>
      </c>
      <c r="L190" s="29" t="s">
        <v>115</v>
      </c>
      <c r="M190" s="19"/>
      <c r="N190" s="19"/>
      <c r="O190" s="19"/>
    </row>
    <row r="191" s="16" customFormat="true" ht="12.75" hidden="false" customHeight="false" outlineLevel="0" collapsed="false">
      <c r="A191" s="25"/>
      <c r="B191" s="27" t="n">
        <v>1</v>
      </c>
      <c r="C191" s="27"/>
      <c r="D191" s="27"/>
      <c r="E191" s="28" t="s">
        <v>116</v>
      </c>
      <c r="F191" s="1" t="n">
        <v>1990</v>
      </c>
      <c r="G191" s="28" t="s">
        <v>78</v>
      </c>
      <c r="H191" s="27" t="s">
        <v>58</v>
      </c>
      <c r="I191" s="27" t="n">
        <v>87</v>
      </c>
      <c r="J191" s="27"/>
      <c r="K191" s="32" t="s">
        <v>79</v>
      </c>
      <c r="L191" s="29" t="s">
        <v>115</v>
      </c>
      <c r="M191" s="19"/>
      <c r="N191" s="19"/>
      <c r="O191" s="19"/>
    </row>
    <row r="192" s="16" customFormat="true" ht="12.75" hidden="false" customHeight="false" outlineLevel="0" collapsed="false">
      <c r="A192" s="25"/>
      <c r="B192" s="27" t="n">
        <v>1</v>
      </c>
      <c r="C192" s="27"/>
      <c r="D192" s="27"/>
      <c r="E192" s="28" t="s">
        <v>117</v>
      </c>
      <c r="F192" s="1" t="n">
        <v>1991</v>
      </c>
      <c r="G192" s="28" t="s">
        <v>67</v>
      </c>
      <c r="H192" s="27" t="s">
        <v>58</v>
      </c>
      <c r="I192" s="27" t="n">
        <v>102.5</v>
      </c>
      <c r="J192" s="27"/>
      <c r="K192" s="32" t="s">
        <v>68</v>
      </c>
      <c r="L192" s="29" t="s">
        <v>115</v>
      </c>
      <c r="M192" s="19"/>
      <c r="N192" s="19"/>
      <c r="O192" s="19"/>
    </row>
    <row r="193" s="16" customFormat="true" ht="12.75" hidden="false" customHeight="false" outlineLevel="0" collapsed="false">
      <c r="A193" s="25"/>
      <c r="B193" s="27" t="n">
        <v>1</v>
      </c>
      <c r="C193" s="27"/>
      <c r="D193" s="27"/>
      <c r="E193" s="28" t="s">
        <v>118</v>
      </c>
      <c r="F193" s="1" t="n">
        <v>1990</v>
      </c>
      <c r="G193" s="28" t="s">
        <v>57</v>
      </c>
      <c r="H193" s="27" t="s">
        <v>119</v>
      </c>
      <c r="I193" s="27" t="n">
        <v>87.1</v>
      </c>
      <c r="J193" s="27"/>
      <c r="K193" s="28" t="s">
        <v>59</v>
      </c>
      <c r="L193" s="29" t="s">
        <v>115</v>
      </c>
      <c r="M193" s="19"/>
      <c r="N193" s="19"/>
      <c r="O193" s="19"/>
    </row>
    <row r="194" s="16" customFormat="true" ht="12.75" hidden="false" customHeight="false" outlineLevel="0" collapsed="false">
      <c r="A194" s="25"/>
      <c r="B194" s="27" t="n">
        <v>1</v>
      </c>
      <c r="C194" s="27"/>
      <c r="D194" s="27"/>
      <c r="E194" s="28" t="s">
        <v>120</v>
      </c>
      <c r="F194" s="1" t="n">
        <v>1993</v>
      </c>
      <c r="G194" s="28" t="s">
        <v>61</v>
      </c>
      <c r="H194" s="27" t="s">
        <v>58</v>
      </c>
      <c r="I194" s="27" t="n">
        <v>117.8</v>
      </c>
      <c r="J194" s="27"/>
      <c r="K194" s="28" t="s">
        <v>62</v>
      </c>
      <c r="L194" s="29" t="s">
        <v>115</v>
      </c>
      <c r="M194" s="19"/>
      <c r="N194" s="19"/>
      <c r="O194" s="19"/>
    </row>
    <row r="195" s="16" customFormat="true" ht="12.75" hidden="false" customHeight="false" outlineLevel="0" collapsed="false">
      <c r="A195" s="25"/>
      <c r="B195" s="27"/>
      <c r="C195" s="27"/>
      <c r="D195" s="27"/>
      <c r="E195" s="28"/>
      <c r="F195" s="1"/>
      <c r="G195" s="28"/>
      <c r="H195" s="27"/>
      <c r="I195" s="27"/>
      <c r="J195" s="28"/>
      <c r="K195" s="32"/>
      <c r="L195" s="29" t="s">
        <v>115</v>
      </c>
      <c r="M195" s="19"/>
      <c r="N195" s="19"/>
      <c r="O195" s="19"/>
    </row>
    <row r="196" s="16" customFormat="true" ht="12.75" hidden="false" customHeight="false" outlineLevel="0" collapsed="false">
      <c r="A196" s="25"/>
      <c r="B196" s="27"/>
      <c r="C196" s="27"/>
      <c r="D196" s="27"/>
      <c r="E196" s="28"/>
      <c r="F196" s="1"/>
      <c r="G196" s="28"/>
      <c r="H196" s="27"/>
      <c r="I196" s="27"/>
      <c r="J196" s="28"/>
      <c r="K196" s="32"/>
      <c r="L196" s="29" t="s">
        <v>115</v>
      </c>
      <c r="M196" s="19"/>
      <c r="N196" s="19"/>
      <c r="O196" s="19"/>
    </row>
    <row r="197" s="16" customFormat="true" ht="12.75" hidden="false" customHeight="false" outlineLevel="0" collapsed="false">
      <c r="A197" s="25"/>
      <c r="B197" s="27"/>
      <c r="C197" s="27"/>
      <c r="D197" s="27"/>
      <c r="E197" s="28"/>
      <c r="F197" s="1"/>
      <c r="G197" s="28"/>
      <c r="H197" s="27"/>
      <c r="I197" s="27"/>
      <c r="J197" s="28"/>
      <c r="K197" s="32"/>
      <c r="L197" s="29" t="s">
        <v>115</v>
      </c>
      <c r="M197" s="19"/>
      <c r="N197" s="19"/>
      <c r="O197" s="19"/>
    </row>
    <row r="198" s="16" customFormat="true" ht="12.75" hidden="false" customHeight="false" outlineLevel="0" collapsed="false">
      <c r="A198" s="25"/>
      <c r="B198" s="27"/>
      <c r="C198" s="27"/>
      <c r="D198" s="27"/>
      <c r="E198" s="28"/>
      <c r="F198" s="1"/>
      <c r="G198" s="28"/>
      <c r="H198" s="27"/>
      <c r="I198" s="27"/>
      <c r="J198" s="28"/>
      <c r="K198" s="32"/>
      <c r="L198" s="29" t="s">
        <v>115</v>
      </c>
      <c r="M198" s="19"/>
      <c r="N198" s="19"/>
      <c r="O198" s="19"/>
    </row>
    <row r="199" customFormat="false" ht="12.75" hidden="false" customHeight="false" outlineLevel="0" collapsed="false">
      <c r="A199" s="25"/>
      <c r="B199" s="27"/>
      <c r="C199" s="30"/>
      <c r="D199" s="30"/>
      <c r="E199" s="32"/>
      <c r="F199" s="1"/>
      <c r="G199" s="32"/>
      <c r="H199" s="30"/>
      <c r="I199" s="30"/>
      <c r="J199" s="30"/>
      <c r="K199" s="32"/>
      <c r="L199" s="29" t="s">
        <v>115</v>
      </c>
    </row>
    <row r="200" customFormat="false" ht="12.75" hidden="false" customHeight="false" outlineLevel="0" collapsed="false">
      <c r="A200" s="25"/>
      <c r="B200" s="27"/>
      <c r="C200" s="30"/>
      <c r="D200" s="30"/>
      <c r="E200" s="32"/>
      <c r="F200" s="1"/>
      <c r="G200" s="32"/>
      <c r="H200" s="30"/>
      <c r="I200" s="30"/>
      <c r="J200" s="30"/>
      <c r="K200" s="32"/>
      <c r="L200" s="29" t="s">
        <v>115</v>
      </c>
    </row>
    <row r="201" customFormat="false" ht="12.75" hidden="false" customHeight="false" outlineLevel="0" collapsed="false">
      <c r="A201" s="25"/>
      <c r="B201" s="27"/>
      <c r="C201" s="30"/>
      <c r="D201" s="30"/>
      <c r="E201" s="32"/>
      <c r="F201" s="1"/>
      <c r="G201" s="32"/>
      <c r="H201" s="30"/>
      <c r="I201" s="30"/>
      <c r="J201" s="30"/>
      <c r="K201" s="32"/>
      <c r="L201" s="29" t="s">
        <v>115</v>
      </c>
    </row>
    <row r="202" customFormat="false" ht="12.75" hidden="false" customHeight="false" outlineLevel="0" collapsed="false">
      <c r="A202" s="25"/>
      <c r="B202" s="27"/>
      <c r="C202" s="30"/>
      <c r="D202" s="30"/>
      <c r="E202" s="32"/>
      <c r="F202" s="1"/>
      <c r="G202" s="32"/>
      <c r="H202" s="30"/>
      <c r="I202" s="30"/>
      <c r="J202" s="30"/>
      <c r="K202" s="32"/>
      <c r="L202" s="29" t="s">
        <v>115</v>
      </c>
    </row>
    <row r="203" customFormat="false" ht="12.75" hidden="false" customHeight="false" outlineLevel="0" collapsed="false">
      <c r="A203" s="25"/>
      <c r="B203" s="27"/>
      <c r="C203" s="30"/>
      <c r="D203" s="30"/>
      <c r="E203" s="32"/>
      <c r="F203" s="1"/>
      <c r="G203" s="32"/>
      <c r="H203" s="30"/>
      <c r="I203" s="30"/>
      <c r="J203" s="30"/>
      <c r="K203" s="32"/>
      <c r="L203" s="29" t="s">
        <v>115</v>
      </c>
    </row>
    <row r="204" customFormat="false" ht="12.75" hidden="false" customHeight="false" outlineLevel="0" collapsed="false">
      <c r="A204" s="25"/>
      <c r="B204" s="27"/>
      <c r="C204" s="30"/>
      <c r="D204" s="30"/>
      <c r="E204" s="32"/>
      <c r="F204" s="1"/>
      <c r="G204" s="32"/>
      <c r="H204" s="30"/>
      <c r="I204" s="30"/>
      <c r="J204" s="30"/>
      <c r="K204" s="32"/>
      <c r="L204" s="29" t="s">
        <v>115</v>
      </c>
    </row>
    <row r="205" customFormat="false" ht="12.75" hidden="false" customHeight="false" outlineLevel="0" collapsed="false">
      <c r="A205" s="25"/>
      <c r="B205" s="27"/>
      <c r="C205" s="30"/>
      <c r="D205" s="30"/>
      <c r="E205" s="32"/>
      <c r="F205" s="1"/>
      <c r="G205" s="32"/>
      <c r="H205" s="30"/>
      <c r="I205" s="30"/>
      <c r="J205" s="30"/>
      <c r="K205" s="32"/>
      <c r="L205" s="29" t="s">
        <v>115</v>
      </c>
    </row>
    <row r="206" customFormat="false" ht="12.75" hidden="false" customHeight="false" outlineLevel="0" collapsed="false">
      <c r="A206" s="25"/>
      <c r="B206" s="27"/>
      <c r="C206" s="30"/>
      <c r="D206" s="30"/>
      <c r="E206" s="32"/>
      <c r="F206" s="1"/>
      <c r="G206" s="32"/>
      <c r="H206" s="30"/>
      <c r="I206" s="30"/>
      <c r="J206" s="30"/>
      <c r="K206" s="32"/>
      <c r="L206" s="29" t="s">
        <v>115</v>
      </c>
    </row>
    <row r="207" customFormat="false" ht="12.75" hidden="false" customHeight="false" outlineLevel="0" collapsed="false">
      <c r="A207" s="25"/>
      <c r="B207" s="27"/>
      <c r="C207" s="30"/>
      <c r="D207" s="30"/>
      <c r="E207" s="32"/>
      <c r="F207" s="1"/>
      <c r="G207" s="32"/>
      <c r="H207" s="30"/>
      <c r="I207" s="30"/>
      <c r="J207" s="30"/>
      <c r="K207" s="32"/>
      <c r="L207" s="29" t="s">
        <v>115</v>
      </c>
    </row>
    <row r="208" customFormat="false" ht="12.75" hidden="false" customHeight="false" outlineLevel="0" collapsed="false">
      <c r="A208" s="25"/>
      <c r="B208" s="27"/>
      <c r="C208" s="30"/>
      <c r="D208" s="30"/>
      <c r="E208" s="32"/>
      <c r="F208" s="1"/>
      <c r="G208" s="32"/>
      <c r="H208" s="30"/>
      <c r="I208" s="30"/>
      <c r="J208" s="30"/>
      <c r="K208" s="32"/>
      <c r="L208" s="29" t="s">
        <v>115</v>
      </c>
    </row>
    <row r="209" s="45" customFormat="true" ht="12.75" hidden="false" customHeight="false" outlineLevel="0" collapsed="false">
      <c r="A209" s="25"/>
      <c r="B209" s="41"/>
      <c r="C209" s="42"/>
      <c r="D209" s="42"/>
      <c r="E209" s="43"/>
      <c r="F209" s="1"/>
      <c r="G209" s="43"/>
      <c r="H209" s="42"/>
      <c r="I209" s="42"/>
      <c r="J209" s="42"/>
      <c r="K209" s="43"/>
      <c r="L209" s="29" t="s">
        <v>115</v>
      </c>
      <c r="M209" s="44"/>
      <c r="N209" s="44"/>
      <c r="O209" s="44"/>
    </row>
    <row r="210" s="33" customFormat="true" ht="11.25" hidden="false" customHeight="true" outlineLevel="0" collapsed="false">
      <c r="B210" s="34" t="n">
        <f aca="false">SUM(B190:B209)</f>
        <v>5</v>
      </c>
      <c r="C210" s="34"/>
      <c r="D210" s="34"/>
      <c r="F210" s="34"/>
      <c r="H210" s="34"/>
      <c r="I210" s="34"/>
      <c r="J210" s="34"/>
      <c r="L210" s="38"/>
      <c r="M210" s="34"/>
      <c r="N210" s="34"/>
      <c r="O210" s="34"/>
    </row>
    <row r="211" s="16" customFormat="true" ht="12.75" hidden="false" customHeight="true" outlineLevel="0" collapsed="false">
      <c r="A211" s="25"/>
      <c r="B211" s="25"/>
      <c r="C211" s="25"/>
      <c r="D211" s="25"/>
      <c r="E211" s="26"/>
      <c r="F211" s="1"/>
      <c r="G211" s="26"/>
      <c r="H211" s="25"/>
      <c r="I211" s="25"/>
      <c r="J211" s="25"/>
      <c r="K211" s="36"/>
      <c r="L211" s="29" t="s">
        <v>35</v>
      </c>
      <c r="M211" s="19"/>
      <c r="N211" s="19"/>
      <c r="O211" s="19"/>
    </row>
    <row r="212" s="16" customFormat="true" ht="12.75" hidden="false" customHeight="false" outlineLevel="0" collapsed="false">
      <c r="A212" s="25"/>
      <c r="B212" s="27"/>
      <c r="C212" s="27"/>
      <c r="D212" s="27"/>
      <c r="E212" s="28"/>
      <c r="F212" s="1"/>
      <c r="G212" s="28"/>
      <c r="H212" s="27"/>
      <c r="I212" s="27"/>
      <c r="J212" s="27"/>
      <c r="K212" s="28"/>
      <c r="L212" s="31" t="s">
        <v>35</v>
      </c>
      <c r="M212" s="19"/>
      <c r="N212" s="19"/>
      <c r="O212" s="19"/>
    </row>
    <row r="213" s="16" customFormat="true" ht="12.75" hidden="false" customHeight="false" outlineLevel="0" collapsed="false">
      <c r="A213" s="25"/>
      <c r="B213" s="27"/>
      <c r="C213" s="27"/>
      <c r="D213" s="27"/>
      <c r="E213" s="28"/>
      <c r="F213" s="1"/>
      <c r="G213" s="28"/>
      <c r="H213" s="27"/>
      <c r="I213" s="27"/>
      <c r="J213" s="27"/>
      <c r="K213" s="28"/>
      <c r="L213" s="31" t="s">
        <v>35</v>
      </c>
      <c r="M213" s="19"/>
      <c r="N213" s="19"/>
      <c r="O213" s="19"/>
    </row>
    <row r="214" s="16" customFormat="true" ht="12.75" hidden="false" customHeight="false" outlineLevel="0" collapsed="false">
      <c r="A214" s="25"/>
      <c r="B214" s="27"/>
      <c r="C214" s="27"/>
      <c r="D214" s="27"/>
      <c r="E214" s="28"/>
      <c r="F214" s="1"/>
      <c r="G214" s="28"/>
      <c r="H214" s="27"/>
      <c r="I214" s="27"/>
      <c r="J214" s="27"/>
      <c r="K214" s="28"/>
      <c r="L214" s="31" t="s">
        <v>35</v>
      </c>
      <c r="M214" s="19"/>
      <c r="N214" s="19"/>
      <c r="O214" s="19"/>
    </row>
    <row r="215" s="16" customFormat="true" ht="12.75" hidden="false" customHeight="false" outlineLevel="0" collapsed="false">
      <c r="A215" s="25"/>
      <c r="B215" s="27"/>
      <c r="C215" s="27"/>
      <c r="D215" s="27"/>
      <c r="E215" s="28"/>
      <c r="F215" s="1"/>
      <c r="G215" s="28"/>
      <c r="H215" s="27"/>
      <c r="I215" s="27"/>
      <c r="J215" s="28"/>
      <c r="K215" s="32"/>
      <c r="L215" s="31" t="s">
        <v>35</v>
      </c>
      <c r="M215" s="19"/>
      <c r="N215" s="19"/>
      <c r="O215" s="19"/>
    </row>
    <row r="216" s="16" customFormat="true" ht="12.75" hidden="false" customHeight="false" outlineLevel="0" collapsed="false">
      <c r="A216" s="25"/>
      <c r="B216" s="27"/>
      <c r="C216" s="27"/>
      <c r="D216" s="27"/>
      <c r="E216" s="28"/>
      <c r="F216" s="1"/>
      <c r="G216" s="28"/>
      <c r="H216" s="27"/>
      <c r="I216" s="27"/>
      <c r="J216" s="28"/>
      <c r="K216" s="32"/>
      <c r="L216" s="31" t="s">
        <v>35</v>
      </c>
      <c r="M216" s="19"/>
      <c r="N216" s="19"/>
      <c r="O216" s="19"/>
    </row>
    <row r="217" s="16" customFormat="true" ht="12.75" hidden="false" customHeight="false" outlineLevel="0" collapsed="false">
      <c r="A217" s="25"/>
      <c r="B217" s="27"/>
      <c r="C217" s="27"/>
      <c r="D217" s="27"/>
      <c r="E217" s="28"/>
      <c r="F217" s="1"/>
      <c r="G217" s="28"/>
      <c r="H217" s="27"/>
      <c r="I217" s="27"/>
      <c r="J217" s="28"/>
      <c r="K217" s="32"/>
      <c r="L217" s="31" t="s">
        <v>35</v>
      </c>
      <c r="M217" s="19"/>
      <c r="N217" s="19"/>
      <c r="O217" s="19"/>
    </row>
    <row r="218" s="16" customFormat="true" ht="12.75" hidden="false" customHeight="false" outlineLevel="0" collapsed="false">
      <c r="A218" s="25"/>
      <c r="B218" s="27"/>
      <c r="C218" s="27"/>
      <c r="D218" s="27"/>
      <c r="E218" s="28"/>
      <c r="F218" s="1"/>
      <c r="G218" s="28"/>
      <c r="H218" s="27"/>
      <c r="I218" s="27"/>
      <c r="J218" s="28"/>
      <c r="K218" s="32"/>
      <c r="L218" s="31" t="s">
        <v>35</v>
      </c>
      <c r="M218" s="19"/>
      <c r="N218" s="19"/>
      <c r="O218" s="19"/>
    </row>
    <row r="219" s="16" customFormat="true" ht="12.75" hidden="false" customHeight="false" outlineLevel="0" collapsed="false">
      <c r="A219" s="25"/>
      <c r="B219" s="27"/>
      <c r="C219" s="27"/>
      <c r="D219" s="27"/>
      <c r="E219" s="28"/>
      <c r="F219" s="1"/>
      <c r="G219" s="28"/>
      <c r="H219" s="27"/>
      <c r="I219" s="27"/>
      <c r="J219" s="28"/>
      <c r="K219" s="32"/>
      <c r="L219" s="31" t="s">
        <v>35</v>
      </c>
      <c r="M219" s="19"/>
      <c r="N219" s="19"/>
      <c r="O219" s="19"/>
    </row>
    <row r="220" customFormat="false" ht="12.75" hidden="false" customHeight="false" outlineLevel="0" collapsed="false">
      <c r="A220" s="25"/>
      <c r="B220" s="27"/>
      <c r="C220" s="30"/>
      <c r="D220" s="30"/>
      <c r="E220" s="32"/>
      <c r="F220" s="1"/>
      <c r="G220" s="32"/>
      <c r="H220" s="30"/>
      <c r="I220" s="30"/>
      <c r="J220" s="30"/>
      <c r="K220" s="32"/>
      <c r="L220" s="31" t="s">
        <v>35</v>
      </c>
    </row>
    <row r="221" customFormat="false" ht="12.75" hidden="false" customHeight="false" outlineLevel="0" collapsed="false">
      <c r="A221" s="25"/>
      <c r="B221" s="27"/>
      <c r="C221" s="30"/>
      <c r="D221" s="30"/>
      <c r="E221" s="32"/>
      <c r="F221" s="1"/>
      <c r="G221" s="32"/>
      <c r="H221" s="30"/>
      <c r="I221" s="30"/>
      <c r="J221" s="30"/>
      <c r="K221" s="32"/>
      <c r="L221" s="31" t="s">
        <v>35</v>
      </c>
    </row>
    <row r="222" customFormat="false" ht="12.75" hidden="false" customHeight="false" outlineLevel="0" collapsed="false">
      <c r="A222" s="25"/>
      <c r="B222" s="27"/>
      <c r="C222" s="30"/>
      <c r="D222" s="30"/>
      <c r="E222" s="32"/>
      <c r="F222" s="1"/>
      <c r="G222" s="32"/>
      <c r="H222" s="30"/>
      <c r="I222" s="30"/>
      <c r="J222" s="30"/>
      <c r="K222" s="32"/>
      <c r="L222" s="31" t="s">
        <v>35</v>
      </c>
    </row>
    <row r="223" customFormat="false" ht="12.75" hidden="false" customHeight="false" outlineLevel="0" collapsed="false">
      <c r="A223" s="25"/>
      <c r="B223" s="27"/>
      <c r="C223" s="30"/>
      <c r="D223" s="30"/>
      <c r="E223" s="32"/>
      <c r="F223" s="1"/>
      <c r="G223" s="32"/>
      <c r="H223" s="30"/>
      <c r="I223" s="30"/>
      <c r="J223" s="30"/>
      <c r="K223" s="32"/>
      <c r="L223" s="31" t="s">
        <v>35</v>
      </c>
    </row>
    <row r="224" customFormat="false" ht="12.75" hidden="false" customHeight="false" outlineLevel="0" collapsed="false">
      <c r="A224" s="25"/>
      <c r="B224" s="27"/>
      <c r="C224" s="30"/>
      <c r="D224" s="30"/>
      <c r="E224" s="32"/>
      <c r="F224" s="1"/>
      <c r="G224" s="32"/>
      <c r="H224" s="30"/>
      <c r="I224" s="30"/>
      <c r="J224" s="30"/>
      <c r="K224" s="32"/>
      <c r="L224" s="31" t="s">
        <v>35</v>
      </c>
    </row>
    <row r="225" customFormat="false" ht="12.75" hidden="false" customHeight="false" outlineLevel="0" collapsed="false">
      <c r="A225" s="25"/>
      <c r="B225" s="27"/>
      <c r="C225" s="30"/>
      <c r="D225" s="30"/>
      <c r="E225" s="32"/>
      <c r="F225" s="1"/>
      <c r="G225" s="32"/>
      <c r="H225" s="30"/>
      <c r="I225" s="30"/>
      <c r="J225" s="30"/>
      <c r="K225" s="32"/>
      <c r="L225" s="31" t="s">
        <v>35</v>
      </c>
    </row>
    <row r="226" customFormat="false" ht="12.75" hidden="false" customHeight="false" outlineLevel="0" collapsed="false">
      <c r="A226" s="25"/>
      <c r="B226" s="27"/>
      <c r="C226" s="30"/>
      <c r="D226" s="30"/>
      <c r="E226" s="32"/>
      <c r="F226" s="1"/>
      <c r="G226" s="32"/>
      <c r="H226" s="30"/>
      <c r="I226" s="30"/>
      <c r="J226" s="30"/>
      <c r="K226" s="32"/>
      <c r="L226" s="31" t="s">
        <v>35</v>
      </c>
    </row>
    <row r="227" customFormat="false" ht="12.75" hidden="false" customHeight="false" outlineLevel="0" collapsed="false">
      <c r="A227" s="25"/>
      <c r="B227" s="27"/>
      <c r="C227" s="30"/>
      <c r="D227" s="30"/>
      <c r="E227" s="32"/>
      <c r="F227" s="1"/>
      <c r="G227" s="32"/>
      <c r="H227" s="30"/>
      <c r="I227" s="30"/>
      <c r="J227" s="30"/>
      <c r="K227" s="32"/>
      <c r="L227" s="31" t="s">
        <v>35</v>
      </c>
    </row>
    <row r="228" customFormat="false" ht="12.75" hidden="false" customHeight="false" outlineLevel="0" collapsed="false">
      <c r="A228" s="25"/>
      <c r="B228" s="27"/>
      <c r="C228" s="30"/>
      <c r="D228" s="30"/>
      <c r="E228" s="32"/>
      <c r="F228" s="1"/>
      <c r="G228" s="32"/>
      <c r="H228" s="30"/>
      <c r="I228" s="30"/>
      <c r="J228" s="30"/>
      <c r="K228" s="32"/>
      <c r="L228" s="31" t="s">
        <v>35</v>
      </c>
    </row>
    <row r="229" customFormat="false" ht="12.75" hidden="false" customHeight="false" outlineLevel="0" collapsed="false">
      <c r="A229" s="25"/>
      <c r="B229" s="27"/>
      <c r="C229" s="30"/>
      <c r="D229" s="30"/>
      <c r="E229" s="32"/>
      <c r="F229" s="1"/>
      <c r="G229" s="32"/>
      <c r="H229" s="30"/>
      <c r="I229" s="30"/>
      <c r="J229" s="30"/>
      <c r="K229" s="32"/>
      <c r="L229" s="31" t="s">
        <v>35</v>
      </c>
    </row>
    <row r="230" s="45" customFormat="true" ht="12.75" hidden="false" customHeight="false" outlineLevel="0" collapsed="false">
      <c r="A230" s="25"/>
      <c r="B230" s="41"/>
      <c r="C230" s="42"/>
      <c r="D230" s="42"/>
      <c r="E230" s="43"/>
      <c r="F230" s="1"/>
      <c r="G230" s="43"/>
      <c r="H230" s="42"/>
      <c r="I230" s="42"/>
      <c r="J230" s="42"/>
      <c r="K230" s="43"/>
      <c r="L230" s="31" t="s">
        <v>35</v>
      </c>
      <c r="M230" s="44"/>
      <c r="N230" s="44"/>
      <c r="O230" s="44"/>
    </row>
    <row r="231" s="33" customFormat="true" ht="11.25" hidden="false" customHeight="true" outlineLevel="0" collapsed="false">
      <c r="B231" s="34" t="n">
        <f aca="false">SUM(B211:B230)</f>
        <v>0</v>
      </c>
      <c r="C231" s="34"/>
      <c r="D231" s="34"/>
      <c r="F231" s="34"/>
      <c r="H231" s="34"/>
      <c r="I231" s="34"/>
      <c r="J231" s="34"/>
      <c r="L231" s="38"/>
      <c r="M231" s="34"/>
      <c r="N231" s="34"/>
      <c r="O231" s="34"/>
    </row>
    <row r="232" s="16" customFormat="true" ht="12.75" hidden="false" customHeight="true" outlineLevel="0" collapsed="false">
      <c r="A232" s="25"/>
      <c r="B232" s="25" t="n">
        <v>1</v>
      </c>
      <c r="C232" s="25" t="n">
        <v>1</v>
      </c>
      <c r="D232" s="25" t="n">
        <v>1</v>
      </c>
      <c r="E232" s="26" t="s">
        <v>121</v>
      </c>
      <c r="F232" s="1" t="n">
        <v>1992</v>
      </c>
      <c r="G232" s="28" t="s">
        <v>64</v>
      </c>
      <c r="H232" s="27" t="s">
        <v>58</v>
      </c>
      <c r="I232" s="25" t="n">
        <v>51.5</v>
      </c>
      <c r="J232" s="25"/>
      <c r="K232" s="28" t="s">
        <v>65</v>
      </c>
      <c r="L232" s="29" t="n">
        <v>60</v>
      </c>
      <c r="M232" s="19"/>
      <c r="N232" s="19"/>
      <c r="O232" s="19"/>
    </row>
    <row r="233" s="16" customFormat="true" ht="12.75" hidden="false" customHeight="false" outlineLevel="0" collapsed="false">
      <c r="A233" s="25"/>
      <c r="B233" s="27"/>
      <c r="C233" s="27"/>
      <c r="D233" s="27"/>
      <c r="E233" s="28"/>
      <c r="F233" s="1"/>
      <c r="G233" s="28"/>
      <c r="H233" s="27"/>
      <c r="I233" s="27"/>
      <c r="J233" s="27"/>
      <c r="K233" s="28"/>
      <c r="L233" s="31" t="n">
        <v>60</v>
      </c>
      <c r="M233" s="19"/>
      <c r="N233" s="19"/>
      <c r="O233" s="19"/>
    </row>
    <row r="234" s="16" customFormat="true" ht="12.75" hidden="false" customHeight="false" outlineLevel="0" collapsed="false">
      <c r="A234" s="25"/>
      <c r="B234" s="27"/>
      <c r="C234" s="27"/>
      <c r="D234" s="27"/>
      <c r="E234" s="28"/>
      <c r="F234" s="1"/>
      <c r="G234" s="28"/>
      <c r="H234" s="27"/>
      <c r="I234" s="27"/>
      <c r="J234" s="27"/>
      <c r="K234" s="28"/>
      <c r="L234" s="31" t="n">
        <v>60</v>
      </c>
      <c r="M234" s="19"/>
      <c r="N234" s="19"/>
      <c r="O234" s="19"/>
    </row>
    <row r="235" s="16" customFormat="true" ht="12.75" hidden="false" customHeight="false" outlineLevel="0" collapsed="false">
      <c r="A235" s="25"/>
      <c r="B235" s="27"/>
      <c r="C235" s="27"/>
      <c r="D235" s="27"/>
      <c r="E235" s="28"/>
      <c r="F235" s="1"/>
      <c r="G235" s="28"/>
      <c r="H235" s="27"/>
      <c r="I235" s="27"/>
      <c r="J235" s="27"/>
      <c r="K235" s="28"/>
      <c r="L235" s="31" t="n">
        <v>60</v>
      </c>
      <c r="M235" s="19"/>
      <c r="N235" s="19"/>
      <c r="O235" s="19"/>
    </row>
    <row r="236" s="16" customFormat="true" ht="12.75" hidden="false" customHeight="false" outlineLevel="0" collapsed="false">
      <c r="A236" s="25"/>
      <c r="B236" s="27"/>
      <c r="C236" s="27"/>
      <c r="D236" s="27"/>
      <c r="E236" s="28"/>
      <c r="F236" s="1"/>
      <c r="G236" s="28"/>
      <c r="H236" s="27"/>
      <c r="I236" s="27"/>
      <c r="J236" s="28"/>
      <c r="K236" s="32"/>
      <c r="L236" s="31" t="n">
        <v>60</v>
      </c>
      <c r="M236" s="19"/>
      <c r="N236" s="19"/>
      <c r="O236" s="19"/>
    </row>
    <row r="237" s="16" customFormat="true" ht="12.75" hidden="false" customHeight="false" outlineLevel="0" collapsed="false">
      <c r="A237" s="25"/>
      <c r="B237" s="27"/>
      <c r="C237" s="27"/>
      <c r="D237" s="27"/>
      <c r="E237" s="28"/>
      <c r="F237" s="1"/>
      <c r="G237" s="28"/>
      <c r="H237" s="27"/>
      <c r="I237" s="27"/>
      <c r="J237" s="28"/>
      <c r="K237" s="32"/>
      <c r="L237" s="31" t="n">
        <v>60</v>
      </c>
      <c r="M237" s="19"/>
      <c r="N237" s="19"/>
      <c r="O237" s="19"/>
    </row>
    <row r="238" s="16" customFormat="true" ht="12.75" hidden="false" customHeight="false" outlineLevel="0" collapsed="false">
      <c r="A238" s="25"/>
      <c r="B238" s="27"/>
      <c r="C238" s="27"/>
      <c r="D238" s="27"/>
      <c r="E238" s="28"/>
      <c r="F238" s="1"/>
      <c r="G238" s="28"/>
      <c r="H238" s="27"/>
      <c r="I238" s="27"/>
      <c r="J238" s="28"/>
      <c r="K238" s="32"/>
      <c r="L238" s="31" t="n">
        <v>60</v>
      </c>
      <c r="M238" s="19"/>
      <c r="N238" s="19"/>
      <c r="O238" s="19"/>
    </row>
    <row r="239" s="16" customFormat="true" ht="12.75" hidden="false" customHeight="false" outlineLevel="0" collapsed="false">
      <c r="A239" s="25"/>
      <c r="B239" s="27"/>
      <c r="C239" s="27"/>
      <c r="D239" s="27"/>
      <c r="E239" s="28"/>
      <c r="F239" s="1"/>
      <c r="G239" s="28"/>
      <c r="H239" s="27"/>
      <c r="I239" s="27"/>
      <c r="J239" s="28"/>
      <c r="K239" s="32"/>
      <c r="L239" s="31" t="n">
        <v>60</v>
      </c>
      <c r="M239" s="19"/>
      <c r="N239" s="19"/>
      <c r="O239" s="19"/>
    </row>
    <row r="240" s="16" customFormat="true" ht="12.75" hidden="false" customHeight="false" outlineLevel="0" collapsed="false">
      <c r="A240" s="25"/>
      <c r="B240" s="27"/>
      <c r="C240" s="27"/>
      <c r="D240" s="27"/>
      <c r="E240" s="28"/>
      <c r="F240" s="1"/>
      <c r="G240" s="28"/>
      <c r="H240" s="27"/>
      <c r="I240" s="27"/>
      <c r="J240" s="28"/>
      <c r="K240" s="32"/>
      <c r="L240" s="31" t="n">
        <v>60</v>
      </c>
      <c r="M240" s="19"/>
      <c r="N240" s="19"/>
      <c r="O240" s="19"/>
    </row>
    <row r="241" customFormat="false" ht="12.75" hidden="false" customHeight="false" outlineLevel="0" collapsed="false">
      <c r="A241" s="25"/>
      <c r="B241" s="27"/>
      <c r="C241" s="30"/>
      <c r="D241" s="30"/>
      <c r="E241" s="32"/>
      <c r="F241" s="1"/>
      <c r="G241" s="32"/>
      <c r="H241" s="30"/>
      <c r="I241" s="30"/>
      <c r="J241" s="30"/>
      <c r="K241" s="32"/>
      <c r="L241" s="31" t="n">
        <v>60</v>
      </c>
    </row>
    <row r="242" customFormat="false" ht="12.75" hidden="false" customHeight="false" outlineLevel="0" collapsed="false">
      <c r="A242" s="25"/>
      <c r="B242" s="27"/>
      <c r="C242" s="30"/>
      <c r="D242" s="30"/>
      <c r="E242" s="32"/>
      <c r="F242" s="1"/>
      <c r="G242" s="32"/>
      <c r="H242" s="30"/>
      <c r="I242" s="30"/>
      <c r="J242" s="30"/>
      <c r="K242" s="32"/>
      <c r="L242" s="31" t="n">
        <v>60</v>
      </c>
    </row>
    <row r="243" customFormat="false" ht="12.75" hidden="false" customHeight="false" outlineLevel="0" collapsed="false">
      <c r="A243" s="25"/>
      <c r="B243" s="27"/>
      <c r="C243" s="30"/>
      <c r="D243" s="30"/>
      <c r="E243" s="32"/>
      <c r="F243" s="1"/>
      <c r="G243" s="32"/>
      <c r="H243" s="30"/>
      <c r="I243" s="30"/>
      <c r="J243" s="30"/>
      <c r="K243" s="32"/>
      <c r="L243" s="31" t="n">
        <v>60</v>
      </c>
    </row>
    <row r="244" customFormat="false" ht="12.75" hidden="false" customHeight="false" outlineLevel="0" collapsed="false">
      <c r="A244" s="25"/>
      <c r="B244" s="27"/>
      <c r="C244" s="30"/>
      <c r="D244" s="30"/>
      <c r="E244" s="32"/>
      <c r="F244" s="1"/>
      <c r="G244" s="32"/>
      <c r="H244" s="30"/>
      <c r="I244" s="30"/>
      <c r="J244" s="30"/>
      <c r="K244" s="32"/>
      <c r="L244" s="31" t="n">
        <v>60</v>
      </c>
    </row>
    <row r="245" customFormat="false" ht="12.75" hidden="false" customHeight="false" outlineLevel="0" collapsed="false">
      <c r="A245" s="25"/>
      <c r="B245" s="27"/>
      <c r="C245" s="30"/>
      <c r="D245" s="30"/>
      <c r="E245" s="32"/>
      <c r="F245" s="1"/>
      <c r="G245" s="32"/>
      <c r="H245" s="30"/>
      <c r="I245" s="30"/>
      <c r="J245" s="30"/>
      <c r="K245" s="32"/>
      <c r="L245" s="31" t="n">
        <v>60</v>
      </c>
    </row>
    <row r="246" customFormat="false" ht="12.75" hidden="false" customHeight="false" outlineLevel="0" collapsed="false">
      <c r="A246" s="25"/>
      <c r="B246" s="27"/>
      <c r="C246" s="30"/>
      <c r="D246" s="30"/>
      <c r="E246" s="32"/>
      <c r="F246" s="1"/>
      <c r="G246" s="32"/>
      <c r="H246" s="30"/>
      <c r="I246" s="30"/>
      <c r="J246" s="30"/>
      <c r="K246" s="32"/>
      <c r="L246" s="31" t="n">
        <v>60</v>
      </c>
    </row>
    <row r="247" customFormat="false" ht="12.75" hidden="false" customHeight="false" outlineLevel="0" collapsed="false">
      <c r="A247" s="25"/>
      <c r="B247" s="27"/>
      <c r="C247" s="30"/>
      <c r="D247" s="30"/>
      <c r="E247" s="32"/>
      <c r="F247" s="1"/>
      <c r="G247" s="32"/>
      <c r="H247" s="30"/>
      <c r="I247" s="30"/>
      <c r="J247" s="30"/>
      <c r="K247" s="32"/>
      <c r="L247" s="31" t="n">
        <v>60</v>
      </c>
    </row>
    <row r="248" customFormat="false" ht="12.75" hidden="false" customHeight="false" outlineLevel="0" collapsed="false">
      <c r="A248" s="25"/>
      <c r="B248" s="27"/>
      <c r="C248" s="30"/>
      <c r="D248" s="30"/>
      <c r="E248" s="32"/>
      <c r="F248" s="1"/>
      <c r="G248" s="32"/>
      <c r="H248" s="30"/>
      <c r="I248" s="30"/>
      <c r="J248" s="30"/>
      <c r="K248" s="32"/>
      <c r="L248" s="31" t="n">
        <v>60</v>
      </c>
    </row>
    <row r="249" customFormat="false" ht="12.75" hidden="false" customHeight="false" outlineLevel="0" collapsed="false">
      <c r="A249" s="25"/>
      <c r="B249" s="27"/>
      <c r="C249" s="30"/>
      <c r="D249" s="30"/>
      <c r="E249" s="32"/>
      <c r="F249" s="1"/>
      <c r="G249" s="32"/>
      <c r="H249" s="30"/>
      <c r="I249" s="30"/>
      <c r="J249" s="30"/>
      <c r="K249" s="32"/>
      <c r="L249" s="31" t="n">
        <v>60</v>
      </c>
    </row>
    <row r="250" customFormat="false" ht="12.75" hidden="false" customHeight="false" outlineLevel="0" collapsed="false">
      <c r="A250" s="25"/>
      <c r="B250" s="27"/>
      <c r="C250" s="30"/>
      <c r="D250" s="30"/>
      <c r="E250" s="32"/>
      <c r="F250" s="1"/>
      <c r="G250" s="32"/>
      <c r="H250" s="30"/>
      <c r="I250" s="30"/>
      <c r="J250" s="30"/>
      <c r="K250" s="32"/>
      <c r="L250" s="31" t="n">
        <v>60</v>
      </c>
    </row>
    <row r="251" s="45" customFormat="true" ht="12.75" hidden="false" customHeight="false" outlineLevel="0" collapsed="false">
      <c r="A251" s="25"/>
      <c r="B251" s="41"/>
      <c r="C251" s="42"/>
      <c r="D251" s="42"/>
      <c r="E251" s="43"/>
      <c r="F251" s="1"/>
      <c r="G251" s="43"/>
      <c r="H251" s="42"/>
      <c r="I251" s="42"/>
      <c r="J251" s="42"/>
      <c r="K251" s="43"/>
      <c r="L251" s="31" t="n">
        <v>60</v>
      </c>
      <c r="M251" s="44"/>
      <c r="N251" s="44"/>
      <c r="O251" s="44"/>
    </row>
    <row r="252" s="33" customFormat="true" ht="11.25" hidden="false" customHeight="true" outlineLevel="0" collapsed="false">
      <c r="B252" s="34" t="n">
        <f aca="false">SUM(B232:B251)</f>
        <v>1</v>
      </c>
      <c r="C252" s="34"/>
      <c r="D252" s="34"/>
      <c r="F252" s="34"/>
      <c r="H252" s="34"/>
      <c r="I252" s="34"/>
      <c r="J252" s="34"/>
      <c r="L252" s="38"/>
      <c r="M252" s="34"/>
      <c r="N252" s="34"/>
      <c r="O252" s="34"/>
    </row>
    <row r="253" s="16" customFormat="true" ht="12.75" hidden="false" customHeight="true" outlineLevel="0" collapsed="false">
      <c r="A253" s="25"/>
      <c r="B253" s="25"/>
      <c r="C253" s="25"/>
      <c r="D253" s="25"/>
      <c r="E253" s="26"/>
      <c r="F253" s="1"/>
      <c r="G253" s="26"/>
      <c r="H253" s="25"/>
      <c r="I253" s="25"/>
      <c r="J253" s="25"/>
      <c r="K253" s="36"/>
      <c r="L253" s="29" t="n">
        <v>70</v>
      </c>
      <c r="M253" s="19"/>
      <c r="N253" s="19"/>
      <c r="O253" s="19"/>
    </row>
    <row r="254" s="16" customFormat="true" ht="12.75" hidden="false" customHeight="false" outlineLevel="0" collapsed="false">
      <c r="A254" s="25"/>
      <c r="B254" s="27"/>
      <c r="C254" s="27"/>
      <c r="D254" s="27"/>
      <c r="E254" s="28"/>
      <c r="F254" s="1"/>
      <c r="G254" s="28"/>
      <c r="H254" s="27"/>
      <c r="I254" s="27"/>
      <c r="J254" s="27"/>
      <c r="K254" s="28"/>
      <c r="L254" s="31" t="n">
        <v>70</v>
      </c>
      <c r="M254" s="19"/>
      <c r="N254" s="19"/>
      <c r="O254" s="19"/>
    </row>
    <row r="255" s="16" customFormat="true" ht="12.75" hidden="false" customHeight="false" outlineLevel="0" collapsed="false">
      <c r="A255" s="25"/>
      <c r="B255" s="27"/>
      <c r="C255" s="27"/>
      <c r="D255" s="27"/>
      <c r="E255" s="28"/>
      <c r="F255" s="1"/>
      <c r="G255" s="28"/>
      <c r="H255" s="27"/>
      <c r="I255" s="27"/>
      <c r="J255" s="27"/>
      <c r="K255" s="28"/>
      <c r="L255" s="31" t="n">
        <v>70</v>
      </c>
      <c r="M255" s="19"/>
      <c r="N255" s="19"/>
      <c r="O255" s="19"/>
    </row>
    <row r="256" s="16" customFormat="true" ht="12.75" hidden="false" customHeight="false" outlineLevel="0" collapsed="false">
      <c r="A256" s="25"/>
      <c r="B256" s="27"/>
      <c r="C256" s="27"/>
      <c r="D256" s="27"/>
      <c r="E256" s="28"/>
      <c r="F256" s="1"/>
      <c r="G256" s="28"/>
      <c r="H256" s="27"/>
      <c r="I256" s="27"/>
      <c r="J256" s="27"/>
      <c r="K256" s="28"/>
      <c r="L256" s="31" t="n">
        <v>70</v>
      </c>
      <c r="M256" s="19"/>
      <c r="N256" s="19"/>
      <c r="O256" s="19"/>
    </row>
    <row r="257" s="16" customFormat="true" ht="12.75" hidden="false" customHeight="false" outlineLevel="0" collapsed="false">
      <c r="A257" s="25"/>
      <c r="B257" s="27"/>
      <c r="C257" s="27"/>
      <c r="D257" s="27"/>
      <c r="E257" s="28"/>
      <c r="F257" s="1"/>
      <c r="G257" s="28"/>
      <c r="H257" s="27"/>
      <c r="I257" s="27"/>
      <c r="J257" s="28"/>
      <c r="K257" s="32"/>
      <c r="L257" s="31" t="n">
        <v>70</v>
      </c>
      <c r="M257" s="19"/>
      <c r="N257" s="19"/>
      <c r="O257" s="19"/>
    </row>
    <row r="258" s="16" customFormat="true" ht="12.75" hidden="false" customHeight="false" outlineLevel="0" collapsed="false">
      <c r="A258" s="25"/>
      <c r="B258" s="27"/>
      <c r="C258" s="27"/>
      <c r="D258" s="27"/>
      <c r="E258" s="28"/>
      <c r="F258" s="1"/>
      <c r="G258" s="28"/>
      <c r="H258" s="27"/>
      <c r="I258" s="27"/>
      <c r="J258" s="28"/>
      <c r="K258" s="32"/>
      <c r="L258" s="31" t="n">
        <v>70</v>
      </c>
      <c r="M258" s="19"/>
      <c r="N258" s="19"/>
      <c r="O258" s="19"/>
    </row>
    <row r="259" s="16" customFormat="true" ht="12.75" hidden="false" customHeight="false" outlineLevel="0" collapsed="false">
      <c r="A259" s="25"/>
      <c r="B259" s="27"/>
      <c r="C259" s="27"/>
      <c r="D259" s="27"/>
      <c r="E259" s="28"/>
      <c r="F259" s="1"/>
      <c r="G259" s="28"/>
      <c r="H259" s="27"/>
      <c r="I259" s="27"/>
      <c r="J259" s="28"/>
      <c r="K259" s="32"/>
      <c r="L259" s="31" t="n">
        <v>70</v>
      </c>
      <c r="M259" s="19"/>
      <c r="N259" s="19"/>
      <c r="O259" s="19"/>
    </row>
    <row r="260" s="16" customFormat="true" ht="12.75" hidden="false" customHeight="false" outlineLevel="0" collapsed="false">
      <c r="A260" s="25"/>
      <c r="B260" s="27"/>
      <c r="C260" s="27"/>
      <c r="D260" s="27"/>
      <c r="E260" s="28"/>
      <c r="F260" s="1"/>
      <c r="G260" s="28"/>
      <c r="H260" s="27"/>
      <c r="I260" s="27"/>
      <c r="J260" s="28"/>
      <c r="K260" s="32"/>
      <c r="L260" s="31" t="n">
        <v>70</v>
      </c>
      <c r="M260" s="19"/>
      <c r="N260" s="19"/>
      <c r="O260" s="19"/>
    </row>
    <row r="261" s="16" customFormat="true" ht="12.75" hidden="false" customHeight="false" outlineLevel="0" collapsed="false">
      <c r="A261" s="25"/>
      <c r="B261" s="27"/>
      <c r="C261" s="27"/>
      <c r="D261" s="27"/>
      <c r="E261" s="28"/>
      <c r="F261" s="1"/>
      <c r="G261" s="28"/>
      <c r="H261" s="27"/>
      <c r="I261" s="27"/>
      <c r="J261" s="28"/>
      <c r="K261" s="32"/>
      <c r="L261" s="31" t="n">
        <v>70</v>
      </c>
      <c r="M261" s="19"/>
      <c r="N261" s="19"/>
      <c r="O261" s="19"/>
    </row>
    <row r="262" customFormat="false" ht="12.75" hidden="false" customHeight="false" outlineLevel="0" collapsed="false">
      <c r="A262" s="25"/>
      <c r="B262" s="27"/>
      <c r="C262" s="30"/>
      <c r="D262" s="30"/>
      <c r="E262" s="32"/>
      <c r="F262" s="1"/>
      <c r="G262" s="32"/>
      <c r="H262" s="30"/>
      <c r="I262" s="30"/>
      <c r="J262" s="30"/>
      <c r="K262" s="32"/>
      <c r="L262" s="31" t="n">
        <v>70</v>
      </c>
    </row>
    <row r="263" customFormat="false" ht="12.75" hidden="false" customHeight="false" outlineLevel="0" collapsed="false">
      <c r="A263" s="25"/>
      <c r="B263" s="27"/>
      <c r="C263" s="30"/>
      <c r="D263" s="30"/>
      <c r="E263" s="32"/>
      <c r="F263" s="1"/>
      <c r="G263" s="32"/>
      <c r="H263" s="30"/>
      <c r="I263" s="30"/>
      <c r="J263" s="30"/>
      <c r="K263" s="32"/>
      <c r="L263" s="31" t="n">
        <v>70</v>
      </c>
    </row>
    <row r="264" customFormat="false" ht="12.75" hidden="false" customHeight="false" outlineLevel="0" collapsed="false">
      <c r="A264" s="25"/>
      <c r="B264" s="27"/>
      <c r="C264" s="30"/>
      <c r="D264" s="30"/>
      <c r="E264" s="32"/>
      <c r="F264" s="1"/>
      <c r="G264" s="32"/>
      <c r="H264" s="30"/>
      <c r="I264" s="30"/>
      <c r="J264" s="30"/>
      <c r="K264" s="32"/>
      <c r="L264" s="31" t="n">
        <v>70</v>
      </c>
    </row>
    <row r="265" customFormat="false" ht="12.75" hidden="false" customHeight="false" outlineLevel="0" collapsed="false">
      <c r="A265" s="25"/>
      <c r="B265" s="27"/>
      <c r="C265" s="30"/>
      <c r="D265" s="30"/>
      <c r="E265" s="32"/>
      <c r="F265" s="1"/>
      <c r="G265" s="32"/>
      <c r="H265" s="30"/>
      <c r="I265" s="30"/>
      <c r="J265" s="30"/>
      <c r="K265" s="32"/>
      <c r="L265" s="31" t="n">
        <v>70</v>
      </c>
    </row>
    <row r="266" customFormat="false" ht="12.75" hidden="false" customHeight="false" outlineLevel="0" collapsed="false">
      <c r="A266" s="25"/>
      <c r="B266" s="27"/>
      <c r="C266" s="30"/>
      <c r="D266" s="30"/>
      <c r="E266" s="32"/>
      <c r="F266" s="1"/>
      <c r="G266" s="32"/>
      <c r="H266" s="30"/>
      <c r="I266" s="30"/>
      <c r="J266" s="30"/>
      <c r="K266" s="32"/>
      <c r="L266" s="31" t="n">
        <v>70</v>
      </c>
    </row>
    <row r="267" customFormat="false" ht="12.75" hidden="false" customHeight="false" outlineLevel="0" collapsed="false">
      <c r="A267" s="25"/>
      <c r="B267" s="27"/>
      <c r="C267" s="30"/>
      <c r="D267" s="30"/>
      <c r="E267" s="32"/>
      <c r="F267" s="1"/>
      <c r="G267" s="32"/>
      <c r="H267" s="30"/>
      <c r="I267" s="30"/>
      <c r="J267" s="30"/>
      <c r="K267" s="32"/>
      <c r="L267" s="31" t="n">
        <v>70</v>
      </c>
    </row>
    <row r="268" customFormat="false" ht="12.75" hidden="false" customHeight="false" outlineLevel="0" collapsed="false">
      <c r="A268" s="25"/>
      <c r="B268" s="27"/>
      <c r="C268" s="30"/>
      <c r="D268" s="30"/>
      <c r="E268" s="32"/>
      <c r="F268" s="1"/>
      <c r="G268" s="32"/>
      <c r="H268" s="30"/>
      <c r="I268" s="30"/>
      <c r="J268" s="30"/>
      <c r="K268" s="32"/>
      <c r="L268" s="31" t="n">
        <v>70</v>
      </c>
    </row>
    <row r="269" customFormat="false" ht="12.75" hidden="false" customHeight="false" outlineLevel="0" collapsed="false">
      <c r="A269" s="25"/>
      <c r="B269" s="27"/>
      <c r="C269" s="30"/>
      <c r="D269" s="30"/>
      <c r="E269" s="32"/>
      <c r="F269" s="1"/>
      <c r="G269" s="32"/>
      <c r="H269" s="30"/>
      <c r="I269" s="30"/>
      <c r="J269" s="30"/>
      <c r="K269" s="32"/>
      <c r="L269" s="31" t="n">
        <v>70</v>
      </c>
    </row>
    <row r="270" customFormat="false" ht="12.75" hidden="false" customHeight="false" outlineLevel="0" collapsed="false">
      <c r="A270" s="25"/>
      <c r="B270" s="27"/>
      <c r="C270" s="30"/>
      <c r="D270" s="30"/>
      <c r="E270" s="32"/>
      <c r="F270" s="1"/>
      <c r="G270" s="32"/>
      <c r="H270" s="30"/>
      <c r="I270" s="30"/>
      <c r="J270" s="30"/>
      <c r="K270" s="32"/>
      <c r="L270" s="31" t="n">
        <v>70</v>
      </c>
    </row>
    <row r="271" customFormat="false" ht="12.75" hidden="false" customHeight="false" outlineLevel="0" collapsed="false">
      <c r="A271" s="25"/>
      <c r="B271" s="27"/>
      <c r="C271" s="30"/>
      <c r="D271" s="30"/>
      <c r="E271" s="32"/>
      <c r="F271" s="1"/>
      <c r="G271" s="32"/>
      <c r="H271" s="30"/>
      <c r="I271" s="30"/>
      <c r="J271" s="30"/>
      <c r="K271" s="32"/>
      <c r="L271" s="31" t="n">
        <v>70</v>
      </c>
    </row>
    <row r="272" s="45" customFormat="true" ht="12.75" hidden="false" customHeight="false" outlineLevel="0" collapsed="false">
      <c r="A272" s="25"/>
      <c r="B272" s="41"/>
      <c r="C272" s="42"/>
      <c r="D272" s="42"/>
      <c r="E272" s="43"/>
      <c r="F272" s="1"/>
      <c r="G272" s="43"/>
      <c r="H272" s="42"/>
      <c r="I272" s="42"/>
      <c r="J272" s="42"/>
      <c r="K272" s="43"/>
      <c r="L272" s="31" t="n">
        <v>70</v>
      </c>
      <c r="M272" s="44"/>
      <c r="N272" s="44"/>
      <c r="O272" s="44"/>
    </row>
    <row r="273" s="33" customFormat="true" ht="11.25" hidden="false" customHeight="true" outlineLevel="0" collapsed="false">
      <c r="B273" s="34" t="n">
        <f aca="false">SUM(B253:B272)</f>
        <v>0</v>
      </c>
      <c r="C273" s="34"/>
      <c r="D273" s="34"/>
      <c r="F273" s="34"/>
      <c r="H273" s="34"/>
      <c r="I273" s="34"/>
      <c r="J273" s="34"/>
      <c r="L273" s="38"/>
      <c r="M273" s="34"/>
      <c r="N273" s="34"/>
      <c r="O273" s="34"/>
    </row>
    <row r="274" s="16" customFormat="true" ht="12.75" hidden="false" customHeight="true" outlineLevel="0" collapsed="false">
      <c r="A274" s="25"/>
      <c r="B274" s="25" t="n">
        <v>1</v>
      </c>
      <c r="C274" s="25"/>
      <c r="D274" s="25"/>
      <c r="E274" s="26" t="s">
        <v>122</v>
      </c>
      <c r="F274" s="1" t="n">
        <v>1990</v>
      </c>
      <c r="G274" s="28" t="s">
        <v>67</v>
      </c>
      <c r="H274" s="27" t="s">
        <v>58</v>
      </c>
      <c r="I274" s="27" t="n">
        <v>89</v>
      </c>
      <c r="J274" s="27"/>
      <c r="K274" s="32" t="s">
        <v>68</v>
      </c>
      <c r="L274" s="29" t="s">
        <v>123</v>
      </c>
      <c r="M274" s="19"/>
      <c r="N274" s="19"/>
      <c r="O274" s="19"/>
    </row>
    <row r="275" s="16" customFormat="true" ht="12.75" hidden="false" customHeight="false" outlineLevel="0" collapsed="false">
      <c r="A275" s="25"/>
      <c r="B275" s="27"/>
      <c r="C275" s="27"/>
      <c r="D275" s="27"/>
      <c r="E275" s="28"/>
      <c r="F275" s="1"/>
      <c r="G275" s="28"/>
      <c r="H275" s="27"/>
      <c r="I275" s="27"/>
      <c r="J275" s="27"/>
      <c r="K275" s="28"/>
      <c r="L275" s="31" t="s">
        <v>123</v>
      </c>
      <c r="M275" s="19"/>
      <c r="N275" s="19"/>
      <c r="O275" s="19"/>
    </row>
    <row r="276" s="16" customFormat="true" ht="12.75" hidden="false" customHeight="false" outlineLevel="0" collapsed="false">
      <c r="A276" s="25"/>
      <c r="B276" s="27"/>
      <c r="C276" s="27"/>
      <c r="D276" s="27"/>
      <c r="E276" s="28"/>
      <c r="F276" s="1"/>
      <c r="G276" s="28"/>
      <c r="H276" s="27"/>
      <c r="I276" s="27"/>
      <c r="J276" s="27"/>
      <c r="K276" s="28"/>
      <c r="L276" s="31" t="s">
        <v>123</v>
      </c>
      <c r="M276" s="19"/>
      <c r="N276" s="19"/>
      <c r="O276" s="19"/>
    </row>
    <row r="277" s="16" customFormat="true" ht="12.75" hidden="false" customHeight="false" outlineLevel="0" collapsed="false">
      <c r="A277" s="25"/>
      <c r="B277" s="27"/>
      <c r="C277" s="27"/>
      <c r="D277" s="27"/>
      <c r="E277" s="28"/>
      <c r="F277" s="1"/>
      <c r="G277" s="28"/>
      <c r="H277" s="27"/>
      <c r="I277" s="27"/>
      <c r="J277" s="27"/>
      <c r="K277" s="28"/>
      <c r="L277" s="31" t="s">
        <v>123</v>
      </c>
      <c r="M277" s="19"/>
      <c r="N277" s="19"/>
      <c r="O277" s="19"/>
    </row>
    <row r="278" s="16" customFormat="true" ht="12.75" hidden="false" customHeight="false" outlineLevel="0" collapsed="false">
      <c r="A278" s="25"/>
      <c r="B278" s="27"/>
      <c r="C278" s="27"/>
      <c r="D278" s="27"/>
      <c r="E278" s="28"/>
      <c r="F278" s="1"/>
      <c r="G278" s="28"/>
      <c r="H278" s="27"/>
      <c r="I278" s="27"/>
      <c r="J278" s="28"/>
      <c r="K278" s="32"/>
      <c r="L278" s="31" t="s">
        <v>123</v>
      </c>
      <c r="M278" s="19"/>
      <c r="N278" s="19"/>
      <c r="O278" s="19"/>
    </row>
    <row r="279" s="16" customFormat="true" ht="12.75" hidden="false" customHeight="false" outlineLevel="0" collapsed="false">
      <c r="A279" s="25"/>
      <c r="B279" s="27"/>
      <c r="C279" s="27"/>
      <c r="D279" s="27"/>
      <c r="E279" s="28"/>
      <c r="F279" s="1"/>
      <c r="G279" s="28"/>
      <c r="H279" s="27"/>
      <c r="I279" s="27"/>
      <c r="J279" s="28"/>
      <c r="K279" s="32"/>
      <c r="L279" s="31" t="s">
        <v>123</v>
      </c>
      <c r="M279" s="19"/>
      <c r="N279" s="19"/>
      <c r="O279" s="19"/>
    </row>
    <row r="280" s="16" customFormat="true" ht="12.75" hidden="false" customHeight="false" outlineLevel="0" collapsed="false">
      <c r="A280" s="25"/>
      <c r="B280" s="27"/>
      <c r="C280" s="27"/>
      <c r="D280" s="27"/>
      <c r="E280" s="28"/>
      <c r="F280" s="1"/>
      <c r="G280" s="28"/>
      <c r="H280" s="27"/>
      <c r="I280" s="27"/>
      <c r="J280" s="28"/>
      <c r="K280" s="32"/>
      <c r="L280" s="31" t="s">
        <v>123</v>
      </c>
      <c r="M280" s="19"/>
      <c r="N280" s="19"/>
      <c r="O280" s="19"/>
    </row>
    <row r="281" s="16" customFormat="true" ht="12.75" hidden="false" customHeight="false" outlineLevel="0" collapsed="false">
      <c r="A281" s="25"/>
      <c r="B281" s="27"/>
      <c r="C281" s="27"/>
      <c r="D281" s="27"/>
      <c r="E281" s="28"/>
      <c r="F281" s="1"/>
      <c r="G281" s="28"/>
      <c r="H281" s="27"/>
      <c r="I281" s="27"/>
      <c r="J281" s="28"/>
      <c r="K281" s="32"/>
      <c r="L281" s="31" t="s">
        <v>123</v>
      </c>
      <c r="M281" s="19"/>
      <c r="N281" s="19"/>
      <c r="O281" s="19"/>
    </row>
    <row r="282" s="16" customFormat="true" ht="12.75" hidden="false" customHeight="false" outlineLevel="0" collapsed="false">
      <c r="A282" s="25"/>
      <c r="B282" s="27"/>
      <c r="C282" s="27"/>
      <c r="D282" s="27"/>
      <c r="E282" s="28"/>
      <c r="F282" s="1"/>
      <c r="G282" s="28"/>
      <c r="H282" s="27"/>
      <c r="I282" s="27"/>
      <c r="J282" s="28"/>
      <c r="K282" s="32"/>
      <c r="L282" s="31" t="s">
        <v>123</v>
      </c>
      <c r="M282" s="19"/>
      <c r="N282" s="19"/>
      <c r="O282" s="19"/>
    </row>
    <row r="283" customFormat="false" ht="12.75" hidden="false" customHeight="false" outlineLevel="0" collapsed="false">
      <c r="A283" s="25"/>
      <c r="B283" s="27"/>
      <c r="C283" s="30"/>
      <c r="D283" s="30"/>
      <c r="E283" s="32"/>
      <c r="F283" s="1"/>
      <c r="G283" s="32"/>
      <c r="H283" s="30"/>
      <c r="I283" s="30"/>
      <c r="J283" s="30"/>
      <c r="K283" s="32"/>
      <c r="L283" s="31" t="s">
        <v>123</v>
      </c>
    </row>
    <row r="284" customFormat="false" ht="12.75" hidden="false" customHeight="false" outlineLevel="0" collapsed="false">
      <c r="A284" s="25"/>
      <c r="B284" s="27"/>
      <c r="C284" s="30"/>
      <c r="D284" s="30"/>
      <c r="E284" s="32"/>
      <c r="F284" s="1"/>
      <c r="G284" s="32"/>
      <c r="H284" s="30"/>
      <c r="I284" s="30"/>
      <c r="J284" s="30"/>
      <c r="K284" s="32"/>
      <c r="L284" s="31" t="s">
        <v>123</v>
      </c>
    </row>
    <row r="285" customFormat="false" ht="12.75" hidden="false" customHeight="false" outlineLevel="0" collapsed="false">
      <c r="A285" s="25"/>
      <c r="B285" s="27"/>
      <c r="C285" s="30"/>
      <c r="D285" s="30"/>
      <c r="E285" s="32"/>
      <c r="F285" s="1"/>
      <c r="G285" s="32"/>
      <c r="H285" s="30"/>
      <c r="I285" s="30"/>
      <c r="J285" s="30"/>
      <c r="K285" s="32"/>
      <c r="L285" s="31" t="s">
        <v>123</v>
      </c>
    </row>
    <row r="286" customFormat="false" ht="12.75" hidden="false" customHeight="false" outlineLevel="0" collapsed="false">
      <c r="A286" s="25"/>
      <c r="B286" s="27"/>
      <c r="C286" s="30"/>
      <c r="D286" s="30"/>
      <c r="E286" s="32"/>
      <c r="F286" s="1"/>
      <c r="G286" s="32"/>
      <c r="H286" s="30"/>
      <c r="I286" s="30"/>
      <c r="J286" s="30"/>
      <c r="K286" s="32"/>
      <c r="L286" s="31" t="s">
        <v>123</v>
      </c>
    </row>
    <row r="287" customFormat="false" ht="12.75" hidden="false" customHeight="false" outlineLevel="0" collapsed="false">
      <c r="A287" s="25"/>
      <c r="B287" s="27"/>
      <c r="C287" s="30"/>
      <c r="D287" s="30"/>
      <c r="E287" s="32"/>
      <c r="F287" s="1"/>
      <c r="G287" s="32"/>
      <c r="H287" s="30"/>
      <c r="I287" s="30"/>
      <c r="J287" s="30"/>
      <c r="K287" s="32"/>
      <c r="L287" s="31" t="s">
        <v>123</v>
      </c>
    </row>
    <row r="288" customFormat="false" ht="12.75" hidden="false" customHeight="false" outlineLevel="0" collapsed="false">
      <c r="A288" s="25"/>
      <c r="B288" s="27"/>
      <c r="C288" s="30"/>
      <c r="D288" s="30"/>
      <c r="E288" s="32"/>
      <c r="F288" s="1"/>
      <c r="G288" s="32"/>
      <c r="H288" s="30"/>
      <c r="I288" s="30"/>
      <c r="J288" s="30"/>
      <c r="K288" s="32"/>
      <c r="L288" s="31" t="s">
        <v>123</v>
      </c>
    </row>
    <row r="289" customFormat="false" ht="12.75" hidden="false" customHeight="false" outlineLevel="0" collapsed="false">
      <c r="A289" s="25"/>
      <c r="B289" s="27"/>
      <c r="C289" s="30"/>
      <c r="D289" s="30"/>
      <c r="E289" s="32"/>
      <c r="F289" s="1"/>
      <c r="G289" s="32"/>
      <c r="H289" s="30"/>
      <c r="I289" s="30"/>
      <c r="J289" s="30"/>
      <c r="K289" s="32"/>
      <c r="L289" s="31" t="s">
        <v>123</v>
      </c>
    </row>
    <row r="290" customFormat="false" ht="12.75" hidden="false" customHeight="false" outlineLevel="0" collapsed="false">
      <c r="A290" s="25"/>
      <c r="B290" s="27"/>
      <c r="C290" s="30"/>
      <c r="D290" s="30"/>
      <c r="E290" s="32"/>
      <c r="F290" s="1"/>
      <c r="G290" s="32"/>
      <c r="H290" s="30"/>
      <c r="I290" s="30"/>
      <c r="J290" s="30"/>
      <c r="K290" s="32"/>
      <c r="L290" s="31" t="s">
        <v>123</v>
      </c>
    </row>
    <row r="291" customFormat="false" ht="12.75" hidden="false" customHeight="false" outlineLevel="0" collapsed="false">
      <c r="A291" s="25"/>
      <c r="B291" s="27"/>
      <c r="C291" s="30"/>
      <c r="D291" s="30"/>
      <c r="E291" s="32"/>
      <c r="F291" s="1"/>
      <c r="G291" s="32"/>
      <c r="H291" s="30"/>
      <c r="I291" s="30"/>
      <c r="J291" s="30"/>
      <c r="K291" s="32"/>
      <c r="L291" s="31" t="s">
        <v>123</v>
      </c>
    </row>
    <row r="292" customFormat="false" ht="12.75" hidden="false" customHeight="false" outlineLevel="0" collapsed="false">
      <c r="A292" s="25"/>
      <c r="B292" s="27"/>
      <c r="C292" s="30"/>
      <c r="D292" s="30"/>
      <c r="E292" s="32"/>
      <c r="F292" s="1"/>
      <c r="G292" s="32"/>
      <c r="H292" s="30"/>
      <c r="I292" s="30"/>
      <c r="J292" s="30"/>
      <c r="K292" s="32"/>
      <c r="L292" s="31" t="s">
        <v>123</v>
      </c>
    </row>
    <row r="293" s="45" customFormat="true" ht="12.75" hidden="false" customHeight="false" outlineLevel="0" collapsed="false">
      <c r="A293" s="25"/>
      <c r="B293" s="41"/>
      <c r="C293" s="42"/>
      <c r="D293" s="42"/>
      <c r="E293" s="43"/>
      <c r="F293" s="1"/>
      <c r="G293" s="43"/>
      <c r="H293" s="42"/>
      <c r="I293" s="42"/>
      <c r="J293" s="42"/>
      <c r="K293" s="43"/>
      <c r="L293" s="31" t="s">
        <v>123</v>
      </c>
      <c r="M293" s="44"/>
      <c r="N293" s="44"/>
      <c r="O293" s="44"/>
    </row>
    <row r="294" s="33" customFormat="true" ht="11.25" hidden="false" customHeight="true" outlineLevel="0" collapsed="false">
      <c r="B294" s="34" t="n">
        <f aca="false">SUM(B274:B293)</f>
        <v>1</v>
      </c>
      <c r="C294" s="34"/>
      <c r="D294" s="34"/>
      <c r="F294" s="34"/>
      <c r="H294" s="34"/>
      <c r="I294" s="34"/>
      <c r="J294" s="34"/>
      <c r="L294" s="38"/>
      <c r="M294" s="34"/>
      <c r="N294" s="34"/>
      <c r="O294" s="34"/>
    </row>
    <row r="295" s="16" customFormat="true" ht="12.75" hidden="false" customHeight="false" outlineLevel="0" collapsed="false">
      <c r="A295" s="46"/>
      <c r="B295" s="19"/>
      <c r="C295" s="46"/>
      <c r="D295" s="46"/>
      <c r="E295" s="47"/>
      <c r="F295" s="19"/>
      <c r="G295" s="47"/>
      <c r="H295" s="46"/>
      <c r="I295" s="46"/>
      <c r="J295" s="46"/>
      <c r="L295" s="48"/>
      <c r="M295" s="19"/>
      <c r="N295" s="19"/>
      <c r="O295" s="19"/>
    </row>
    <row r="296" s="16" customFormat="true" ht="12.75" hidden="false" customHeight="false" outlineLevel="0" collapsed="false">
      <c r="A296" s="46"/>
      <c r="B296" s="19"/>
      <c r="C296" s="46"/>
      <c r="D296" s="46"/>
      <c r="E296" s="47"/>
      <c r="F296" s="19"/>
      <c r="G296" s="47"/>
      <c r="H296" s="46"/>
      <c r="I296" s="46"/>
      <c r="J296" s="46"/>
      <c r="L296" s="48"/>
      <c r="M296" s="19"/>
      <c r="N296" s="19"/>
      <c r="O296" s="19"/>
    </row>
    <row r="297" s="16" customFormat="true" ht="12.75" hidden="false" customHeight="false" outlineLevel="0" collapsed="false">
      <c r="A297" s="46"/>
      <c r="B297" s="19"/>
      <c r="C297" s="46"/>
      <c r="D297" s="46"/>
      <c r="E297" s="47"/>
      <c r="F297" s="19"/>
      <c r="G297" s="47"/>
      <c r="H297" s="46"/>
      <c r="I297" s="46"/>
      <c r="J297" s="46"/>
      <c r="L297" s="48"/>
      <c r="M297" s="19"/>
      <c r="N297" s="19"/>
      <c r="O297" s="19"/>
    </row>
    <row r="298" s="16" customFormat="true" ht="12.75" hidden="false" customHeight="false" outlineLevel="0" collapsed="false">
      <c r="A298" s="46"/>
      <c r="B298" s="19"/>
      <c r="C298" s="46"/>
      <c r="D298" s="46"/>
      <c r="E298" s="47"/>
      <c r="F298" s="19"/>
      <c r="G298" s="47"/>
      <c r="H298" s="46"/>
      <c r="I298" s="46"/>
      <c r="J298" s="46"/>
      <c r="L298" s="48"/>
      <c r="M298" s="19"/>
      <c r="N298" s="19"/>
      <c r="O298" s="19"/>
    </row>
    <row r="299" s="16" customFormat="true" ht="12.75" hidden="false" customHeight="false" outlineLevel="0" collapsed="false">
      <c r="A299" s="46"/>
      <c r="B299" s="19"/>
      <c r="C299" s="46"/>
      <c r="D299" s="46"/>
      <c r="E299" s="47"/>
      <c r="F299" s="19"/>
      <c r="G299" s="47"/>
      <c r="H299" s="46"/>
      <c r="I299" s="46"/>
      <c r="J299" s="46"/>
      <c r="L299" s="48"/>
      <c r="M299" s="19"/>
      <c r="N299" s="19"/>
      <c r="O299" s="19"/>
    </row>
    <row r="300" s="16" customFormat="true" ht="12.75" hidden="false" customHeight="false" outlineLevel="0" collapsed="false">
      <c r="A300" s="46"/>
      <c r="B300" s="19"/>
      <c r="C300" s="46"/>
      <c r="D300" s="46"/>
      <c r="E300" s="47"/>
      <c r="F300" s="19"/>
      <c r="G300" s="47"/>
      <c r="H300" s="46"/>
      <c r="I300" s="46"/>
      <c r="J300" s="46"/>
      <c r="L300" s="48"/>
      <c r="M300" s="19"/>
      <c r="N300" s="19"/>
      <c r="O300" s="19"/>
    </row>
    <row r="301" s="16" customFormat="true" ht="12.75" hidden="false" customHeight="false" outlineLevel="0" collapsed="false">
      <c r="A301" s="19"/>
      <c r="B301" s="19"/>
      <c r="C301" s="19"/>
      <c r="D301" s="19"/>
      <c r="F301" s="19"/>
      <c r="H301" s="19"/>
      <c r="I301" s="19"/>
      <c r="J301" s="19"/>
      <c r="L301" s="19"/>
      <c r="M301" s="19"/>
      <c r="N301" s="19"/>
      <c r="O301" s="19"/>
    </row>
    <row r="302" customFormat="false" ht="12.75" hidden="false" customHeight="false" outlineLevel="0" collapsed="false">
      <c r="A302" s="1" t="s">
        <v>124</v>
      </c>
      <c r="B302" s="49" t="n">
        <f aca="false">B42+B63+B84+B105+B126+B147+B168+B189+B210+B231+B252+B273+B294</f>
        <v>48</v>
      </c>
      <c r="C302" s="49"/>
      <c r="D302" s="11" t="s">
        <v>125</v>
      </c>
      <c r="F302" s="1"/>
      <c r="H302" s="1"/>
    </row>
    <row r="303" customFormat="false" ht="12.75" hidden="false" customHeight="false" outlineLevel="0" collapsed="false">
      <c r="A303" s="1" t="s">
        <v>9</v>
      </c>
      <c r="B303" s="49" t="n">
        <f aca="false">SUMIF($H$250:$H$294,A303,$B$250:$B$294)</f>
        <v>0</v>
      </c>
      <c r="C303" s="49"/>
      <c r="D303" s="11" t="s">
        <v>125</v>
      </c>
      <c r="F303" s="1"/>
      <c r="H303" s="1"/>
    </row>
    <row r="304" customFormat="false" ht="12.75" hidden="false" customHeight="false" outlineLevel="0" collapsed="false">
      <c r="A304" s="1" t="s">
        <v>10</v>
      </c>
      <c r="B304" s="49" t="n">
        <f aca="false">SUMIF($H$250:$H$294,A304,$B$250:$B$294)</f>
        <v>0</v>
      </c>
      <c r="C304" s="49"/>
      <c r="D304" s="11" t="s">
        <v>125</v>
      </c>
      <c r="F304" s="1"/>
      <c r="H304" s="1"/>
    </row>
    <row r="305" customFormat="false" ht="12.75" hidden="false" customHeight="false" outlineLevel="0" collapsed="false">
      <c r="A305" s="1" t="s">
        <v>11</v>
      </c>
      <c r="B305" s="49" t="n">
        <f aca="false">SUMIF($H$250:$H$294,A305,$B$250:$B$294)</f>
        <v>0</v>
      </c>
      <c r="C305" s="49"/>
      <c r="D305" s="11" t="s">
        <v>125</v>
      </c>
      <c r="F305" s="1"/>
      <c r="H305" s="1"/>
    </row>
    <row r="306" customFormat="false" ht="12.75" hidden="false" customHeight="false" outlineLevel="0" collapsed="false">
      <c r="A306" s="50" t="s">
        <v>70</v>
      </c>
      <c r="B306" s="49" t="n">
        <f aca="false">SUMIF($H$250:$H$294,A306,$B$250:$B$294)</f>
        <v>0</v>
      </c>
      <c r="C306" s="49"/>
      <c r="D306" s="11" t="s">
        <v>125</v>
      </c>
      <c r="F306" s="1"/>
      <c r="H306" s="1"/>
    </row>
    <row r="307" customFormat="false" ht="12.75" hidden="false" customHeight="false" outlineLevel="0" collapsed="false">
      <c r="A307" s="50" t="s">
        <v>87</v>
      </c>
      <c r="B307" s="49" t="n">
        <f aca="false">SUMIF($H$250:$H$294,A307,$B$250:$B$294)</f>
        <v>0</v>
      </c>
      <c r="C307" s="49"/>
      <c r="D307" s="11" t="s">
        <v>125</v>
      </c>
      <c r="F307" s="1"/>
      <c r="H307" s="1"/>
    </row>
    <row r="308" customFormat="false" ht="12.75" hidden="false" customHeight="false" outlineLevel="0" collapsed="false">
      <c r="A308" s="50" t="s">
        <v>126</v>
      </c>
      <c r="B308" s="49" t="n">
        <f aca="false">SUMIF($H$250:$H$294,A308,$B$250:$B$294)</f>
        <v>0</v>
      </c>
      <c r="C308" s="49"/>
      <c r="D308" s="11" t="s">
        <v>125</v>
      </c>
      <c r="F308" s="1"/>
      <c r="H308" s="1"/>
    </row>
    <row r="309" customFormat="false" ht="12.75" hidden="false" customHeight="false" outlineLevel="0" collapsed="false">
      <c r="A309" s="51" t="s">
        <v>58</v>
      </c>
      <c r="B309" s="49" t="n">
        <f aca="false">SUMIF($H$250:$H$294,A309,$B$250:$B$294)</f>
        <v>1</v>
      </c>
      <c r="C309" s="49"/>
      <c r="D309" s="11" t="s">
        <v>125</v>
      </c>
      <c r="F309" s="1"/>
      <c r="H309" s="1"/>
    </row>
    <row r="310" customFormat="false" ht="12.75" hidden="false" customHeight="false" outlineLevel="0" collapsed="false">
      <c r="F310" s="1"/>
      <c r="H310" s="1"/>
    </row>
    <row r="311" customFormat="false" ht="12.75" hidden="false" customHeight="false" outlineLevel="0" collapsed="false">
      <c r="F311" s="1"/>
      <c r="H311" s="1"/>
    </row>
    <row r="312" customFormat="false" ht="12.75" hidden="false" customHeight="false" outlineLevel="0" collapsed="false">
      <c r="F312" s="1"/>
      <c r="H312" s="1"/>
    </row>
    <row r="313" customFormat="false" ht="12.75" hidden="false" customHeight="false" outlineLevel="0" collapsed="false">
      <c r="F313" s="1"/>
      <c r="H313" s="1"/>
    </row>
    <row r="314" customFormat="false" ht="12.75" hidden="false" customHeight="false" outlineLevel="0" collapsed="false">
      <c r="F314" s="1"/>
      <c r="H314" s="1"/>
    </row>
    <row r="315" customFormat="false" ht="12.75" hidden="false" customHeight="false" outlineLevel="0" collapsed="false">
      <c r="F315" s="1"/>
      <c r="H315" s="1"/>
    </row>
    <row r="316" customFormat="false" ht="12.75" hidden="false" customHeight="false" outlineLevel="0" collapsed="false">
      <c r="F316" s="1"/>
      <c r="H316" s="1"/>
    </row>
    <row r="317" customFormat="false" ht="12.75" hidden="false" customHeight="false" outlineLevel="0" collapsed="false">
      <c r="F317" s="1"/>
      <c r="H317" s="1"/>
    </row>
    <row r="318" customFormat="false" ht="12.75" hidden="false" customHeight="false" outlineLevel="0" collapsed="false">
      <c r="F318" s="1"/>
      <c r="H318" s="1"/>
    </row>
    <row r="319" customFormat="false" ht="12.75" hidden="false" customHeight="false" outlineLevel="0" collapsed="false">
      <c r="F319" s="1"/>
      <c r="H319" s="1"/>
    </row>
    <row r="320" customFormat="false" ht="12.75" hidden="false" customHeight="false" outlineLevel="0" collapsed="false">
      <c r="F320" s="1"/>
      <c r="H320" s="1"/>
    </row>
    <row r="321" customFormat="false" ht="12.75" hidden="false" customHeight="false" outlineLevel="0" collapsed="false">
      <c r="F321" s="1"/>
      <c r="H321" s="1"/>
    </row>
    <row r="322" customFormat="false" ht="12.75" hidden="false" customHeight="false" outlineLevel="0" collapsed="false">
      <c r="F322" s="1"/>
      <c r="H322" s="1"/>
    </row>
    <row r="323" customFormat="false" ht="12.75" hidden="false" customHeight="false" outlineLevel="0" collapsed="false">
      <c r="F323" s="1"/>
      <c r="H323" s="1"/>
    </row>
    <row r="324" customFormat="false" ht="12.75" hidden="false" customHeight="false" outlineLevel="0" collapsed="false">
      <c r="F324" s="1"/>
      <c r="H324" s="1"/>
    </row>
    <row r="325" customFormat="false" ht="12.75" hidden="false" customHeight="false" outlineLevel="0" collapsed="false">
      <c r="F325" s="1"/>
    </row>
  </sheetData>
  <mergeCells count="26">
    <mergeCell ref="A1:D1"/>
    <mergeCell ref="A2:D2"/>
    <mergeCell ref="M2:O2"/>
    <mergeCell ref="A3:D3"/>
    <mergeCell ref="A7:D7"/>
    <mergeCell ref="A8:D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302:C302"/>
    <mergeCell ref="B303:C303"/>
    <mergeCell ref="B304:C304"/>
    <mergeCell ref="B305:C305"/>
    <mergeCell ref="B306:C306"/>
    <mergeCell ref="B307:C307"/>
    <mergeCell ref="B308:C308"/>
    <mergeCell ref="B309:C3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3" activeCellId="0" sqref="A13:IV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28"/>
    <col collapsed="false" customWidth="true" hidden="false" outlineLevel="1" max="2" min="2" style="1" width="3.7"/>
    <col collapsed="false" customWidth="true" hidden="false" outlineLevel="1" max="3" min="3" style="1" width="3.99"/>
    <col collapsed="false" customWidth="true" hidden="false" outlineLevel="0" max="4" min="4" style="0" width="22.14"/>
    <col collapsed="false" customWidth="true" hidden="false" outlineLevel="0" max="5" min="5" style="1" width="7.14"/>
    <col collapsed="false" customWidth="true" hidden="false" outlineLevel="0" max="6" min="6" style="0" width="12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0" width="4.85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7.14"/>
    <col collapsed="false" customWidth="true" hidden="false" outlineLevel="0" max="14" min="14" style="1" width="4.85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6.13"/>
    <col collapsed="false" customWidth="true" hidden="false" outlineLevel="0" max="19" min="19" style="0" width="15.99"/>
  </cols>
  <sheetData>
    <row r="1" customFormat="false" ht="25.5" hidden="false" customHeight="false" outlineLevel="0" collapsed="false">
      <c r="C1" s="52"/>
      <c r="D1" s="53" t="s">
        <v>127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2"/>
      <c r="U1" s="52"/>
      <c r="V1" s="52"/>
    </row>
    <row r="2" customFormat="false" ht="18" hidden="false" customHeight="false" outlineLevel="0" collapsed="false">
      <c r="B2" s="52"/>
      <c r="C2" s="52"/>
      <c r="D2" s="52"/>
      <c r="F2" s="52"/>
      <c r="G2" s="52"/>
      <c r="H2" s="52"/>
      <c r="I2" s="54" t="n">
        <f aca="false">Список!E1</f>
        <v>0</v>
      </c>
      <c r="J2" s="52"/>
      <c r="S2" s="52"/>
    </row>
    <row r="3" customFormat="false" ht="12.75" hidden="false" customHeight="false" outlineLevel="0" collapsed="false">
      <c r="I3" s="1" t="str">
        <f aca="false">Список!F1</f>
        <v>Лично-командное первенство области среди ДЮСШ, ДЮКФП по гиревому спорту (юноши и девушки 1989г.р. и младше)</v>
      </c>
    </row>
    <row r="4" customFormat="false" ht="12.75" hidden="false" customHeight="false" outlineLevel="0" collapsed="false">
      <c r="I4" s="11" t="str">
        <f aca="false">Список!E8</f>
        <v>ДВОЕБОРЬЕ</v>
      </c>
      <c r="O4" s="1" t="s">
        <v>128</v>
      </c>
      <c r="R4" s="55" t="n">
        <v>10</v>
      </c>
      <c r="S4" s="0" t="s">
        <v>129</v>
      </c>
    </row>
    <row r="5" customFormat="false" ht="12.75" hidden="false" customHeight="false" outlineLevel="0" collapsed="false">
      <c r="D5" s="56" t="str">
        <f aca="false">Список!E2</f>
        <v>14 апреля 2007г.</v>
      </c>
      <c r="O5" s="1" t="s">
        <v>130</v>
      </c>
      <c r="R5" s="57" t="n">
        <f aca="false">Список!E9</f>
        <v>24</v>
      </c>
      <c r="S5" s="58" t="s">
        <v>131</v>
      </c>
    </row>
    <row r="6" customFormat="false" ht="12.75" hidden="false" customHeight="false" outlineLevel="0" collapsed="false">
      <c r="D6" s="56" t="str">
        <f aca="false">Список!E3</f>
        <v>п.г.т. Яя</v>
      </c>
      <c r="I6" s="11" t="str">
        <f aca="false">Список!E7</f>
        <v>СПОРТКОМПЛЕКС</v>
      </c>
    </row>
    <row r="7" customFormat="false" ht="12.75" hidden="false" customHeight="false" outlineLevel="0" collapsed="false">
      <c r="D7" s="59" t="s">
        <v>132</v>
      </c>
      <c r="E7" s="59"/>
      <c r="F7" s="59"/>
      <c r="G7" s="59"/>
      <c r="I7" s="0"/>
      <c r="M7" s="60" t="s">
        <v>133</v>
      </c>
      <c r="N7" s="60"/>
      <c r="O7" s="60"/>
      <c r="P7" s="60"/>
      <c r="Q7" s="60"/>
      <c r="R7" s="60"/>
    </row>
    <row r="8" customFormat="false" ht="18" hidden="false" customHeight="false" outlineLevel="0" collapsed="false">
      <c r="D8" s="62" t="s">
        <v>11</v>
      </c>
      <c r="E8" s="62" t="s">
        <v>70</v>
      </c>
      <c r="F8" s="62" t="s">
        <v>87</v>
      </c>
      <c r="G8" s="63" t="s">
        <v>126</v>
      </c>
      <c r="H8" s="64" t="s">
        <v>151</v>
      </c>
      <c r="I8" s="64"/>
      <c r="J8" s="65" t="n">
        <v>80</v>
      </c>
      <c r="K8" s="56" t="s">
        <v>131</v>
      </c>
      <c r="M8" s="66" t="s">
        <v>12</v>
      </c>
      <c r="N8" s="66"/>
      <c r="O8" s="63" t="s">
        <v>13</v>
      </c>
      <c r="P8" s="63"/>
      <c r="Q8" s="63" t="s">
        <v>14</v>
      </c>
      <c r="R8" s="63"/>
    </row>
    <row r="9" customFormat="false" ht="12.75" hidden="false" customHeight="false" outlineLevel="0" collapsed="false">
      <c r="D9" s="63" t="str">
        <f aca="false">Список!$I$13</f>
        <v>-</v>
      </c>
      <c r="E9" s="63" t="n">
        <f aca="false">Список!$J$13</f>
        <v>110</v>
      </c>
      <c r="F9" s="63" t="n">
        <f aca="false">Список!$K$13</f>
        <v>90</v>
      </c>
      <c r="G9" s="63" t="n">
        <f aca="false">Список!$L$13</f>
        <v>64</v>
      </c>
      <c r="I9" s="0"/>
      <c r="M9" s="63" t="n">
        <f aca="false">Список!$M$13</f>
        <v>0</v>
      </c>
      <c r="N9" s="63"/>
      <c r="O9" s="63" t="n">
        <f aca="false">Список!$N$13</f>
        <v>0</v>
      </c>
      <c r="P9" s="63"/>
      <c r="Q9" s="63" t="n">
        <f aca="false">Список!$O$13</f>
        <v>0</v>
      </c>
      <c r="R9" s="63"/>
    </row>
    <row r="11" customFormat="false" ht="19.5" hidden="false" customHeight="true" outlineLevel="0" collapsed="false">
      <c r="A11" s="23" t="s">
        <v>40</v>
      </c>
      <c r="B11" s="67" t="s">
        <v>42</v>
      </c>
      <c r="C11" s="67" t="s">
        <v>43</v>
      </c>
      <c r="D11" s="22" t="s">
        <v>138</v>
      </c>
      <c r="E11" s="68" t="s">
        <v>45</v>
      </c>
      <c r="F11" s="22" t="s">
        <v>46</v>
      </c>
      <c r="G11" s="22" t="s">
        <v>47</v>
      </c>
      <c r="H11" s="23" t="s">
        <v>48</v>
      </c>
      <c r="I11" s="66" t="s">
        <v>12</v>
      </c>
      <c r="J11" s="66"/>
      <c r="K11" s="22" t="s">
        <v>13</v>
      </c>
      <c r="L11" s="22"/>
      <c r="M11" s="22"/>
      <c r="N11" s="22"/>
      <c r="O11" s="66" t="s">
        <v>14</v>
      </c>
      <c r="P11" s="66" t="s">
        <v>139</v>
      </c>
      <c r="Q11" s="69" t="s">
        <v>140</v>
      </c>
      <c r="R11" s="69" t="s">
        <v>141</v>
      </c>
      <c r="S11" s="22" t="s">
        <v>50</v>
      </c>
    </row>
    <row r="12" s="24" customFormat="true" ht="19.9" hidden="false" customHeight="true" outlineLevel="0" collapsed="false">
      <c r="A12" s="23"/>
      <c r="B12" s="67"/>
      <c r="C12" s="67"/>
      <c r="D12" s="22"/>
      <c r="E12" s="70"/>
      <c r="F12" s="22"/>
      <c r="G12" s="22"/>
      <c r="H12" s="23"/>
      <c r="I12" s="68" t="s">
        <v>142</v>
      </c>
      <c r="J12" s="68" t="s">
        <v>143</v>
      </c>
      <c r="K12" s="70" t="n">
        <v>1</v>
      </c>
      <c r="L12" s="70" t="n">
        <v>2</v>
      </c>
      <c r="M12" s="71" t="s">
        <v>142</v>
      </c>
      <c r="N12" s="71" t="s">
        <v>143</v>
      </c>
      <c r="O12" s="70"/>
      <c r="P12" s="70"/>
      <c r="Q12" s="70"/>
      <c r="R12" s="69" t="s">
        <v>144</v>
      </c>
      <c r="S12" s="22"/>
    </row>
    <row r="13" customFormat="false" ht="12.75" hidden="false" customHeight="false" outlineLevel="0" collapsed="false">
      <c r="A13" s="72" t="n">
        <v>5</v>
      </c>
      <c r="B13" s="73" t="n">
        <f aca="false">Список!C194</f>
        <v>0</v>
      </c>
      <c r="C13" s="73" t="n">
        <f aca="false">Список!D194</f>
        <v>0</v>
      </c>
      <c r="D13" s="73" t="str">
        <f aca="false">Список!E194</f>
        <v>Грамыко Павел</v>
      </c>
      <c r="E13" s="74" t="n">
        <f aca="false">Список!F194</f>
        <v>1993</v>
      </c>
      <c r="F13" s="73" t="str">
        <f aca="false">Список!G194</f>
        <v>г. Топки</v>
      </c>
      <c r="G13" s="74" t="str">
        <f aca="false">Список!H194</f>
        <v>б/р</v>
      </c>
      <c r="H13" s="74" t="n">
        <f aca="false">Список!I194</f>
        <v>117.8</v>
      </c>
      <c r="I13" s="74" t="n">
        <v>55</v>
      </c>
      <c r="J13" s="74" t="n">
        <v>1</v>
      </c>
      <c r="K13" s="74"/>
      <c r="L13" s="74"/>
      <c r="M13" s="72" t="n">
        <v>45</v>
      </c>
      <c r="N13" s="74" t="n">
        <v>3</v>
      </c>
      <c r="O13" s="72" t="n">
        <f aca="false">I13+M13</f>
        <v>100</v>
      </c>
      <c r="P13" s="74" t="n">
        <v>1</v>
      </c>
      <c r="Q13" s="74"/>
      <c r="R13" s="74"/>
      <c r="S13" s="73" t="str">
        <f aca="false">Список!K194</f>
        <v>Слипченко Г.Н.</v>
      </c>
    </row>
    <row r="14" s="16" customFormat="true" ht="12.75" hidden="false" customHeight="false" outlineLevel="0" collapsed="false">
      <c r="A14" s="72" t="n">
        <v>3</v>
      </c>
      <c r="B14" s="73" t="n">
        <f aca="false">Список!C191</f>
        <v>0</v>
      </c>
      <c r="C14" s="73" t="n">
        <f aca="false">Список!D191</f>
        <v>0</v>
      </c>
      <c r="D14" s="73" t="str">
        <f aca="false">Список!E191</f>
        <v>Похил Артём</v>
      </c>
      <c r="E14" s="74" t="n">
        <f aca="false">Список!F191</f>
        <v>1990</v>
      </c>
      <c r="F14" s="73" t="str">
        <f aca="false">Список!G191</f>
        <v>п.Тисуль</v>
      </c>
      <c r="G14" s="74" t="str">
        <f aca="false">Список!H191</f>
        <v>б/р</v>
      </c>
      <c r="H14" s="74" t="n">
        <f aca="false">Список!I191</f>
        <v>87</v>
      </c>
      <c r="I14" s="74" t="n">
        <v>48</v>
      </c>
      <c r="J14" s="74" t="n">
        <v>2</v>
      </c>
      <c r="K14" s="74"/>
      <c r="L14" s="74"/>
      <c r="M14" s="72" t="n">
        <v>50</v>
      </c>
      <c r="N14" s="74" t="n">
        <v>2</v>
      </c>
      <c r="O14" s="72" t="n">
        <f aca="false">I14+M14</f>
        <v>98</v>
      </c>
      <c r="P14" s="74" t="n">
        <v>2</v>
      </c>
      <c r="Q14" s="74"/>
      <c r="R14" s="74"/>
      <c r="S14" s="73" t="str">
        <f aca="false">Список!K191</f>
        <v>Саможников Г.Д.</v>
      </c>
    </row>
    <row r="15" s="16" customFormat="true" ht="12.75" hidden="false" customHeight="false" outlineLevel="0" collapsed="false">
      <c r="A15" s="72" t="n">
        <v>1</v>
      </c>
      <c r="B15" s="73" t="n">
        <f aca="false">Список!C193</f>
        <v>0</v>
      </c>
      <c r="C15" s="73" t="n">
        <f aca="false">Список!D193</f>
        <v>0</v>
      </c>
      <c r="D15" s="73" t="str">
        <f aca="false">Список!E193</f>
        <v>Дмитриев Роман</v>
      </c>
      <c r="E15" s="74" t="n">
        <f aca="false">Список!F193</f>
        <v>1990</v>
      </c>
      <c r="F15" s="73" t="str">
        <f aca="false">Список!G193</f>
        <v>г. Мариинск</v>
      </c>
      <c r="G15" s="74" t="str">
        <f aca="false">Список!H193</f>
        <v>1 юн.</v>
      </c>
      <c r="H15" s="74" t="n">
        <f aca="false">Список!I193</f>
        <v>87.1</v>
      </c>
      <c r="I15" s="74" t="n">
        <v>30</v>
      </c>
      <c r="J15" s="74" t="n">
        <v>3</v>
      </c>
      <c r="K15" s="74"/>
      <c r="L15" s="74"/>
      <c r="M15" s="72" t="n">
        <v>67.5</v>
      </c>
      <c r="N15" s="74" t="n">
        <v>1</v>
      </c>
      <c r="O15" s="72" t="n">
        <f aca="false">I15+M15</f>
        <v>97.5</v>
      </c>
      <c r="P15" s="74" t="n">
        <v>3</v>
      </c>
      <c r="Q15" s="74"/>
      <c r="R15" s="74"/>
      <c r="S15" s="73" t="str">
        <f aca="false">Список!K193</f>
        <v>Дмитриев М.Н.</v>
      </c>
    </row>
    <row r="16" customFormat="false" ht="12.75" hidden="false" customHeight="false" outlineLevel="0" collapsed="false">
      <c r="A16" s="72" t="n">
        <v>4</v>
      </c>
      <c r="B16" s="73" t="n">
        <f aca="false">Список!C192</f>
        <v>0</v>
      </c>
      <c r="C16" s="73" t="n">
        <f aca="false">Список!D192</f>
        <v>0</v>
      </c>
      <c r="D16" s="73" t="str">
        <f aca="false">Список!E192</f>
        <v>Цуканов Александр</v>
      </c>
      <c r="E16" s="74" t="n">
        <f aca="false">Список!F192</f>
        <v>1991</v>
      </c>
      <c r="F16" s="73" t="str">
        <f aca="false">Список!G192</f>
        <v>г. Полысаево</v>
      </c>
      <c r="G16" s="74" t="str">
        <f aca="false">Список!H192</f>
        <v>б/р</v>
      </c>
      <c r="H16" s="74" t="n">
        <f aca="false">Список!I192</f>
        <v>102.5</v>
      </c>
      <c r="I16" s="74" t="n">
        <v>16</v>
      </c>
      <c r="J16" s="74" t="n">
        <v>4</v>
      </c>
      <c r="K16" s="74" t="n">
        <v>33</v>
      </c>
      <c r="L16" s="74" t="n">
        <v>33</v>
      </c>
      <c r="M16" s="72" t="n">
        <f aca="false">(K16+L16)/2</f>
        <v>33</v>
      </c>
      <c r="N16" s="74" t="n">
        <v>4</v>
      </c>
      <c r="O16" s="72" t="n">
        <f aca="false">I16+M16</f>
        <v>49</v>
      </c>
      <c r="P16" s="74" t="n">
        <v>4</v>
      </c>
      <c r="Q16" s="74"/>
      <c r="R16" s="74"/>
      <c r="S16" s="73" t="str">
        <f aca="false">Список!K192</f>
        <v>Полетаев Н.И.</v>
      </c>
    </row>
    <row r="17" s="16" customFormat="true" ht="12.75" hidden="false" customHeight="false" outlineLevel="0" collapsed="false">
      <c r="A17" s="72" t="n">
        <v>2</v>
      </c>
      <c r="B17" s="73" t="n">
        <f aca="false">Список!C190</f>
        <v>0</v>
      </c>
      <c r="C17" s="73" t="n">
        <f aca="false">Список!D190</f>
        <v>0</v>
      </c>
      <c r="D17" s="73" t="str">
        <f aca="false">Список!E190</f>
        <v>Какаулин Юра</v>
      </c>
      <c r="E17" s="74" t="n">
        <f aca="false">Список!F190</f>
        <v>1991</v>
      </c>
      <c r="F17" s="73" t="str">
        <f aca="false">Список!G190</f>
        <v>п.г.т.Яя</v>
      </c>
      <c r="G17" s="74" t="str">
        <f aca="false">Список!H190</f>
        <v>б/р</v>
      </c>
      <c r="H17" s="74" t="n">
        <f aca="false">Список!I190</f>
        <v>94.5</v>
      </c>
      <c r="I17" s="74" t="n">
        <v>15</v>
      </c>
      <c r="J17" s="74" t="n">
        <v>5</v>
      </c>
      <c r="K17" s="74"/>
      <c r="L17" s="74"/>
      <c r="M17" s="72" t="n">
        <v>32.5</v>
      </c>
      <c r="N17" s="74" t="n">
        <v>5</v>
      </c>
      <c r="O17" s="72" t="n">
        <f aca="false">I17+M17</f>
        <v>47.5</v>
      </c>
      <c r="P17" s="74" t="n">
        <v>5</v>
      </c>
      <c r="Q17" s="74"/>
      <c r="R17" s="74"/>
      <c r="S17" s="73" t="str">
        <f aca="false">Список!K190</f>
        <v>Сыганович В.А.</v>
      </c>
    </row>
    <row r="18" customFormat="false" ht="12.75" hidden="false" customHeight="false" outlineLevel="0" collapsed="false">
      <c r="A18" s="72" t="n">
        <v>6</v>
      </c>
      <c r="B18" s="73" t="n">
        <f aca="false">Список!C195</f>
        <v>0</v>
      </c>
      <c r="C18" s="73" t="n">
        <f aca="false">Список!D195</f>
        <v>0</v>
      </c>
      <c r="D18" s="73" t="n">
        <f aca="false">Список!E195</f>
        <v>0</v>
      </c>
      <c r="E18" s="74" t="n">
        <f aca="false">Список!F195</f>
        <v>0</v>
      </c>
      <c r="F18" s="73" t="n">
        <f aca="false">Список!G195</f>
        <v>0</v>
      </c>
      <c r="G18" s="74" t="n">
        <f aca="false">Список!H195</f>
        <v>0</v>
      </c>
      <c r="H18" s="74" t="n">
        <f aca="false">Список!I195</f>
        <v>0</v>
      </c>
      <c r="I18" s="74"/>
      <c r="J18" s="74"/>
      <c r="K18" s="74"/>
      <c r="L18" s="74"/>
      <c r="M18" s="72" t="n">
        <f aca="false">(K18+L18)/2</f>
        <v>0</v>
      </c>
      <c r="N18" s="74"/>
      <c r="O18" s="72" t="n">
        <f aca="false">I18+M18</f>
        <v>0</v>
      </c>
      <c r="P18" s="74"/>
      <c r="Q18" s="74"/>
      <c r="R18" s="74"/>
      <c r="S18" s="73" t="n">
        <f aca="false">Список!K195</f>
        <v>0</v>
      </c>
    </row>
    <row r="19" customFormat="false" ht="12.75" hidden="false" customHeight="false" outlineLevel="0" collapsed="false">
      <c r="A19" s="72" t="n">
        <v>7</v>
      </c>
      <c r="B19" s="73" t="n">
        <f aca="false">Список!C196</f>
        <v>0</v>
      </c>
      <c r="C19" s="73" t="n">
        <f aca="false">Список!D196</f>
        <v>0</v>
      </c>
      <c r="D19" s="73" t="n">
        <f aca="false">Список!E196</f>
        <v>0</v>
      </c>
      <c r="E19" s="74" t="n">
        <f aca="false">Список!F196</f>
        <v>0</v>
      </c>
      <c r="F19" s="73" t="n">
        <f aca="false">Список!G196</f>
        <v>0</v>
      </c>
      <c r="G19" s="74" t="n">
        <f aca="false">Список!H196</f>
        <v>0</v>
      </c>
      <c r="H19" s="74" t="n">
        <f aca="false">Список!I196</f>
        <v>0</v>
      </c>
      <c r="I19" s="74"/>
      <c r="J19" s="74"/>
      <c r="K19" s="74"/>
      <c r="L19" s="74"/>
      <c r="M19" s="72" t="n">
        <f aca="false">(K19+L19)/2</f>
        <v>0</v>
      </c>
      <c r="N19" s="74"/>
      <c r="O19" s="72" t="n">
        <f aca="false">I19+M19</f>
        <v>0</v>
      </c>
      <c r="P19" s="74"/>
      <c r="Q19" s="74"/>
      <c r="R19" s="74"/>
      <c r="S19" s="73" t="n">
        <f aca="false">Список!K196</f>
        <v>0</v>
      </c>
    </row>
    <row r="20" customFormat="false" ht="12.75" hidden="false" customHeight="false" outlineLevel="0" collapsed="false">
      <c r="A20" s="72" t="n">
        <v>8</v>
      </c>
      <c r="B20" s="73" t="n">
        <f aca="false">Список!C197</f>
        <v>0</v>
      </c>
      <c r="C20" s="73" t="n">
        <f aca="false">Список!D197</f>
        <v>0</v>
      </c>
      <c r="D20" s="73" t="n">
        <f aca="false">Список!E197</f>
        <v>0</v>
      </c>
      <c r="E20" s="74" t="n">
        <f aca="false">Список!F197</f>
        <v>0</v>
      </c>
      <c r="F20" s="73" t="n">
        <f aca="false">Список!G197</f>
        <v>0</v>
      </c>
      <c r="G20" s="74" t="n">
        <f aca="false">Список!H197</f>
        <v>0</v>
      </c>
      <c r="H20" s="74" t="n">
        <f aca="false">Список!I197</f>
        <v>0</v>
      </c>
      <c r="I20" s="74"/>
      <c r="J20" s="74"/>
      <c r="K20" s="74"/>
      <c r="L20" s="74"/>
      <c r="M20" s="72" t="n">
        <f aca="false">(K20+L20)/2</f>
        <v>0</v>
      </c>
      <c r="N20" s="74"/>
      <c r="O20" s="72" t="n">
        <f aca="false">I20+M20</f>
        <v>0</v>
      </c>
      <c r="P20" s="74"/>
      <c r="Q20" s="74"/>
      <c r="R20" s="74"/>
      <c r="S20" s="73" t="n">
        <f aca="false">Список!K197</f>
        <v>0</v>
      </c>
    </row>
    <row r="21" customFormat="false" ht="12.75" hidden="false" customHeight="false" outlineLevel="0" collapsed="false">
      <c r="A21" s="72" t="n">
        <v>9</v>
      </c>
      <c r="B21" s="73" t="n">
        <f aca="false">Список!C198</f>
        <v>0</v>
      </c>
      <c r="C21" s="73" t="n">
        <f aca="false">Список!D198</f>
        <v>0</v>
      </c>
      <c r="D21" s="73" t="n">
        <f aca="false">Список!E198</f>
        <v>0</v>
      </c>
      <c r="E21" s="74" t="n">
        <f aca="false">Список!F198</f>
        <v>0</v>
      </c>
      <c r="F21" s="73" t="n">
        <f aca="false">Список!G198</f>
        <v>0</v>
      </c>
      <c r="G21" s="74" t="n">
        <f aca="false">Список!H198</f>
        <v>0</v>
      </c>
      <c r="H21" s="74" t="n">
        <f aca="false">Список!I198</f>
        <v>0</v>
      </c>
      <c r="I21" s="74"/>
      <c r="J21" s="74"/>
      <c r="K21" s="74"/>
      <c r="L21" s="74"/>
      <c r="M21" s="72" t="n">
        <f aca="false">(K21+L21)/2</f>
        <v>0</v>
      </c>
      <c r="N21" s="74"/>
      <c r="O21" s="72" t="n">
        <f aca="false">I21+M21</f>
        <v>0</v>
      </c>
      <c r="P21" s="74"/>
      <c r="Q21" s="74"/>
      <c r="R21" s="74"/>
      <c r="S21" s="73" t="n">
        <f aca="false">Список!K198</f>
        <v>0</v>
      </c>
    </row>
    <row r="22" customFormat="false" ht="12.75" hidden="false" customHeight="false" outlineLevel="0" collapsed="false">
      <c r="A22" s="72" t="n">
        <v>10</v>
      </c>
      <c r="B22" s="73" t="n">
        <f aca="false">Список!C199</f>
        <v>0</v>
      </c>
      <c r="C22" s="73" t="n">
        <f aca="false">Список!D199</f>
        <v>0</v>
      </c>
      <c r="D22" s="73" t="n">
        <f aca="false">Список!E199</f>
        <v>0</v>
      </c>
      <c r="E22" s="74" t="n">
        <f aca="false">Список!F199</f>
        <v>0</v>
      </c>
      <c r="F22" s="73" t="n">
        <f aca="false">Список!G199</f>
        <v>0</v>
      </c>
      <c r="G22" s="74" t="n">
        <f aca="false">Список!H199</f>
        <v>0</v>
      </c>
      <c r="H22" s="74" t="n">
        <f aca="false">Список!I199</f>
        <v>0</v>
      </c>
      <c r="I22" s="74"/>
      <c r="J22" s="74"/>
      <c r="K22" s="74"/>
      <c r="L22" s="74"/>
      <c r="M22" s="72" t="n">
        <f aca="false">(K22+L22)/2</f>
        <v>0</v>
      </c>
      <c r="N22" s="74"/>
      <c r="O22" s="72" t="n">
        <f aca="false">I22+M22</f>
        <v>0</v>
      </c>
      <c r="P22" s="74"/>
      <c r="Q22" s="74"/>
      <c r="R22" s="74"/>
      <c r="S22" s="73" t="n">
        <f aca="false">Список!K199</f>
        <v>0</v>
      </c>
    </row>
    <row r="23" customFormat="false" ht="12.75" hidden="false" customHeight="false" outlineLevel="0" collapsed="false">
      <c r="A23" s="72" t="n">
        <v>11</v>
      </c>
      <c r="B23" s="73" t="n">
        <f aca="false">Список!C200</f>
        <v>0</v>
      </c>
      <c r="C23" s="73" t="n">
        <f aca="false">Список!D200</f>
        <v>0</v>
      </c>
      <c r="D23" s="73" t="n">
        <f aca="false">Список!E200</f>
        <v>0</v>
      </c>
      <c r="E23" s="74" t="n">
        <f aca="false">Список!F200</f>
        <v>0</v>
      </c>
      <c r="F23" s="73" t="n">
        <f aca="false">Список!G200</f>
        <v>0</v>
      </c>
      <c r="G23" s="74" t="n">
        <f aca="false">Список!H200</f>
        <v>0</v>
      </c>
      <c r="H23" s="74" t="n">
        <f aca="false">Список!I200</f>
        <v>0</v>
      </c>
      <c r="I23" s="74"/>
      <c r="J23" s="74"/>
      <c r="K23" s="74"/>
      <c r="L23" s="74"/>
      <c r="M23" s="72" t="n">
        <f aca="false">(K23+L23)/2</f>
        <v>0</v>
      </c>
      <c r="N23" s="74"/>
      <c r="O23" s="72" t="n">
        <f aca="false">I23+M23</f>
        <v>0</v>
      </c>
      <c r="P23" s="74"/>
      <c r="Q23" s="74"/>
      <c r="R23" s="74"/>
      <c r="S23" s="73" t="n">
        <f aca="false">Список!K200</f>
        <v>0</v>
      </c>
    </row>
    <row r="24" customFormat="false" ht="12.75" hidden="false" customHeight="false" outlineLevel="0" collapsed="false">
      <c r="A24" s="72" t="n">
        <v>12</v>
      </c>
      <c r="B24" s="73" t="n">
        <f aca="false">Список!C201</f>
        <v>0</v>
      </c>
      <c r="C24" s="73" t="n">
        <f aca="false">Список!D201</f>
        <v>0</v>
      </c>
      <c r="D24" s="73" t="n">
        <f aca="false">Список!E201</f>
        <v>0</v>
      </c>
      <c r="E24" s="74" t="n">
        <f aca="false">Список!F201</f>
        <v>0</v>
      </c>
      <c r="F24" s="73" t="n">
        <f aca="false">Список!G201</f>
        <v>0</v>
      </c>
      <c r="G24" s="74" t="n">
        <f aca="false">Список!H201</f>
        <v>0</v>
      </c>
      <c r="H24" s="74" t="n">
        <f aca="false">Список!I201</f>
        <v>0</v>
      </c>
      <c r="I24" s="74"/>
      <c r="J24" s="74"/>
      <c r="K24" s="74"/>
      <c r="L24" s="74"/>
      <c r="M24" s="72" t="n">
        <f aca="false">(K24+L24)/2</f>
        <v>0</v>
      </c>
      <c r="N24" s="74"/>
      <c r="O24" s="72" t="n">
        <f aca="false">I24+M24</f>
        <v>0</v>
      </c>
      <c r="P24" s="74"/>
      <c r="Q24" s="74"/>
      <c r="R24" s="74"/>
      <c r="S24" s="73" t="n">
        <f aca="false">Список!K201</f>
        <v>0</v>
      </c>
    </row>
    <row r="25" customFormat="false" ht="12.75" hidden="false" customHeight="false" outlineLevel="0" collapsed="false">
      <c r="A25" s="72" t="n">
        <v>13</v>
      </c>
      <c r="B25" s="73" t="n">
        <f aca="false">Список!C202</f>
        <v>0</v>
      </c>
      <c r="C25" s="73" t="n">
        <f aca="false">Список!D202</f>
        <v>0</v>
      </c>
      <c r="D25" s="73" t="n">
        <f aca="false">Список!E202</f>
        <v>0</v>
      </c>
      <c r="E25" s="74" t="n">
        <f aca="false">Список!F202</f>
        <v>0</v>
      </c>
      <c r="F25" s="73" t="n">
        <f aca="false">Список!G202</f>
        <v>0</v>
      </c>
      <c r="G25" s="74" t="n">
        <f aca="false">Список!H202</f>
        <v>0</v>
      </c>
      <c r="H25" s="74" t="n">
        <f aca="false">Список!I202</f>
        <v>0</v>
      </c>
      <c r="I25" s="74"/>
      <c r="J25" s="74"/>
      <c r="K25" s="74"/>
      <c r="L25" s="74"/>
      <c r="M25" s="72" t="n">
        <f aca="false">(K25+L25)/2</f>
        <v>0</v>
      </c>
      <c r="N25" s="74"/>
      <c r="O25" s="72" t="n">
        <f aca="false">I25+M25</f>
        <v>0</v>
      </c>
      <c r="P25" s="74"/>
      <c r="Q25" s="74"/>
      <c r="R25" s="74"/>
      <c r="S25" s="73" t="n">
        <f aca="false">Список!K202</f>
        <v>0</v>
      </c>
    </row>
    <row r="26" customFormat="false" ht="12.75" hidden="false" customHeight="false" outlineLevel="0" collapsed="false">
      <c r="A26" s="72" t="n">
        <v>14</v>
      </c>
      <c r="B26" s="73" t="n">
        <f aca="false">Список!C203</f>
        <v>0</v>
      </c>
      <c r="C26" s="73" t="n">
        <f aca="false">Список!D203</f>
        <v>0</v>
      </c>
      <c r="D26" s="73" t="n">
        <f aca="false">Список!E203</f>
        <v>0</v>
      </c>
      <c r="E26" s="74" t="n">
        <f aca="false">Список!F203</f>
        <v>0</v>
      </c>
      <c r="F26" s="73" t="n">
        <f aca="false">Список!G203</f>
        <v>0</v>
      </c>
      <c r="G26" s="74" t="n">
        <f aca="false">Список!H203</f>
        <v>0</v>
      </c>
      <c r="H26" s="74" t="n">
        <f aca="false">Список!I203</f>
        <v>0</v>
      </c>
      <c r="I26" s="74"/>
      <c r="J26" s="74"/>
      <c r="K26" s="74"/>
      <c r="L26" s="74"/>
      <c r="M26" s="72" t="n">
        <f aca="false">(K26+L26)/2</f>
        <v>0</v>
      </c>
      <c r="N26" s="74"/>
      <c r="O26" s="72" t="n">
        <f aca="false">I26+M26</f>
        <v>0</v>
      </c>
      <c r="P26" s="74"/>
      <c r="Q26" s="74"/>
      <c r="R26" s="74"/>
      <c r="S26" s="73" t="n">
        <f aca="false">Список!K203</f>
        <v>0</v>
      </c>
    </row>
    <row r="27" customFormat="false" ht="12.75" hidden="false" customHeight="false" outlineLevel="0" collapsed="false">
      <c r="A27" s="72" t="n">
        <v>15</v>
      </c>
      <c r="B27" s="73" t="n">
        <f aca="false">Список!C204</f>
        <v>0</v>
      </c>
      <c r="C27" s="73" t="n">
        <f aca="false">Список!D204</f>
        <v>0</v>
      </c>
      <c r="D27" s="73" t="n">
        <f aca="false">Список!E204</f>
        <v>0</v>
      </c>
      <c r="E27" s="74" t="n">
        <f aca="false">Список!F204</f>
        <v>0</v>
      </c>
      <c r="F27" s="73" t="n">
        <f aca="false">Список!G204</f>
        <v>0</v>
      </c>
      <c r="G27" s="74" t="n">
        <f aca="false">Список!H204</f>
        <v>0</v>
      </c>
      <c r="H27" s="74" t="n">
        <f aca="false">Список!I204</f>
        <v>0</v>
      </c>
      <c r="I27" s="74"/>
      <c r="J27" s="74"/>
      <c r="K27" s="74"/>
      <c r="L27" s="74"/>
      <c r="M27" s="72" t="n">
        <f aca="false">(K27+L27)/2</f>
        <v>0</v>
      </c>
      <c r="N27" s="74"/>
      <c r="O27" s="72" t="n">
        <f aca="false">I27+M27</f>
        <v>0</v>
      </c>
      <c r="P27" s="74"/>
      <c r="Q27" s="74"/>
      <c r="R27" s="74"/>
      <c r="S27" s="73" t="n">
        <f aca="false">Список!K204</f>
        <v>0</v>
      </c>
    </row>
    <row r="28" customFormat="false" ht="12.75" hidden="false" customHeight="false" outlineLevel="0" collapsed="false">
      <c r="A28" s="72" t="n">
        <v>16</v>
      </c>
      <c r="B28" s="73" t="n">
        <f aca="false">Список!C205</f>
        <v>0</v>
      </c>
      <c r="C28" s="73" t="n">
        <f aca="false">Список!D205</f>
        <v>0</v>
      </c>
      <c r="D28" s="73" t="n">
        <f aca="false">Список!E205</f>
        <v>0</v>
      </c>
      <c r="E28" s="74" t="n">
        <f aca="false">Список!F205</f>
        <v>0</v>
      </c>
      <c r="F28" s="73" t="n">
        <f aca="false">Список!G205</f>
        <v>0</v>
      </c>
      <c r="G28" s="74" t="n">
        <f aca="false">Список!H205</f>
        <v>0</v>
      </c>
      <c r="H28" s="74" t="n">
        <f aca="false">Список!I205</f>
        <v>0</v>
      </c>
      <c r="I28" s="74"/>
      <c r="J28" s="74"/>
      <c r="K28" s="74"/>
      <c r="L28" s="74"/>
      <c r="M28" s="72" t="n">
        <f aca="false">(K28+L28)/2</f>
        <v>0</v>
      </c>
      <c r="N28" s="74"/>
      <c r="O28" s="72" t="n">
        <f aca="false">I28+M28</f>
        <v>0</v>
      </c>
      <c r="P28" s="74"/>
      <c r="Q28" s="74"/>
      <c r="R28" s="74"/>
      <c r="S28" s="73" t="n">
        <f aca="false">Список!K205</f>
        <v>0</v>
      </c>
    </row>
    <row r="29" customFormat="false" ht="12.75" hidden="false" customHeight="false" outlineLevel="0" collapsed="false">
      <c r="A29" s="72" t="n">
        <v>17</v>
      </c>
      <c r="B29" s="73" t="n">
        <f aca="false">Список!C206</f>
        <v>0</v>
      </c>
      <c r="C29" s="73" t="n">
        <f aca="false">Список!D206</f>
        <v>0</v>
      </c>
      <c r="D29" s="73" t="n">
        <f aca="false">Список!E206</f>
        <v>0</v>
      </c>
      <c r="E29" s="74" t="n">
        <f aca="false">Список!F206</f>
        <v>0</v>
      </c>
      <c r="F29" s="73" t="n">
        <f aca="false">Список!G206</f>
        <v>0</v>
      </c>
      <c r="G29" s="74" t="n">
        <f aca="false">Список!H206</f>
        <v>0</v>
      </c>
      <c r="H29" s="74" t="n">
        <f aca="false">Список!I206</f>
        <v>0</v>
      </c>
      <c r="I29" s="74"/>
      <c r="J29" s="74"/>
      <c r="K29" s="74"/>
      <c r="L29" s="74"/>
      <c r="M29" s="72" t="n">
        <f aca="false">(K29+L29)/2</f>
        <v>0</v>
      </c>
      <c r="N29" s="74"/>
      <c r="O29" s="72" t="n">
        <f aca="false">I29+M29</f>
        <v>0</v>
      </c>
      <c r="P29" s="74"/>
      <c r="Q29" s="74"/>
      <c r="R29" s="74"/>
      <c r="S29" s="73" t="n">
        <f aca="false">Список!K206</f>
        <v>0</v>
      </c>
    </row>
    <row r="30" customFormat="false" ht="12.75" hidden="false" customHeight="false" outlineLevel="0" collapsed="false">
      <c r="A30" s="72" t="n">
        <v>18</v>
      </c>
      <c r="B30" s="73" t="n">
        <f aca="false">Список!C207</f>
        <v>0</v>
      </c>
      <c r="C30" s="73" t="n">
        <f aca="false">Список!D207</f>
        <v>0</v>
      </c>
      <c r="D30" s="73" t="n">
        <f aca="false">Список!E207</f>
        <v>0</v>
      </c>
      <c r="E30" s="74" t="n">
        <f aca="false">Список!F207</f>
        <v>0</v>
      </c>
      <c r="F30" s="73" t="n">
        <f aca="false">Список!G207</f>
        <v>0</v>
      </c>
      <c r="G30" s="74" t="n">
        <f aca="false">Список!H207</f>
        <v>0</v>
      </c>
      <c r="H30" s="74" t="n">
        <f aca="false">Список!I207</f>
        <v>0</v>
      </c>
      <c r="I30" s="74"/>
      <c r="J30" s="74"/>
      <c r="K30" s="74"/>
      <c r="L30" s="74"/>
      <c r="M30" s="72" t="n">
        <f aca="false">(K30+L30)/2</f>
        <v>0</v>
      </c>
      <c r="N30" s="74"/>
      <c r="O30" s="72" t="n">
        <f aca="false">I30+M30</f>
        <v>0</v>
      </c>
      <c r="P30" s="74"/>
      <c r="Q30" s="74"/>
      <c r="R30" s="74"/>
      <c r="S30" s="73" t="n">
        <f aca="false">Список!K207</f>
        <v>0</v>
      </c>
    </row>
    <row r="31" customFormat="false" ht="12.75" hidden="false" customHeight="false" outlineLevel="0" collapsed="false">
      <c r="A31" s="72" t="n">
        <v>19</v>
      </c>
      <c r="B31" s="73" t="n">
        <f aca="false">Список!C208</f>
        <v>0</v>
      </c>
      <c r="C31" s="73" t="n">
        <f aca="false">Список!D208</f>
        <v>0</v>
      </c>
      <c r="D31" s="73" t="n">
        <f aca="false">Список!E208</f>
        <v>0</v>
      </c>
      <c r="E31" s="74" t="n">
        <f aca="false">Список!F208</f>
        <v>0</v>
      </c>
      <c r="F31" s="73" t="n">
        <f aca="false">Список!G208</f>
        <v>0</v>
      </c>
      <c r="G31" s="74" t="n">
        <f aca="false">Список!H208</f>
        <v>0</v>
      </c>
      <c r="H31" s="74" t="n">
        <f aca="false">Список!I208</f>
        <v>0</v>
      </c>
      <c r="I31" s="74"/>
      <c r="J31" s="74"/>
      <c r="K31" s="74"/>
      <c r="L31" s="74"/>
      <c r="M31" s="72" t="n">
        <f aca="false">(K31+L31)/2</f>
        <v>0</v>
      </c>
      <c r="N31" s="74"/>
      <c r="O31" s="72" t="n">
        <f aca="false">I31+M31</f>
        <v>0</v>
      </c>
      <c r="P31" s="74"/>
      <c r="Q31" s="74"/>
      <c r="R31" s="74"/>
      <c r="S31" s="73" t="n">
        <f aca="false">Список!K208</f>
        <v>0</v>
      </c>
    </row>
    <row r="32" customFormat="false" ht="12.75" hidden="false" customHeight="false" outlineLevel="0" collapsed="false">
      <c r="A32" s="72" t="n">
        <v>20</v>
      </c>
      <c r="B32" s="73" t="n">
        <f aca="false">Список!C209</f>
        <v>0</v>
      </c>
      <c r="C32" s="73" t="n">
        <f aca="false">Список!D209</f>
        <v>0</v>
      </c>
      <c r="D32" s="73" t="n">
        <f aca="false">Список!E209</f>
        <v>0</v>
      </c>
      <c r="E32" s="74" t="n">
        <f aca="false">Список!F209</f>
        <v>0</v>
      </c>
      <c r="F32" s="73" t="n">
        <f aca="false">Список!G209</f>
        <v>0</v>
      </c>
      <c r="G32" s="74" t="n">
        <f aca="false">Список!H209</f>
        <v>0</v>
      </c>
      <c r="H32" s="74" t="n">
        <f aca="false">Список!I209</f>
        <v>0</v>
      </c>
      <c r="I32" s="74"/>
      <c r="J32" s="74"/>
      <c r="K32" s="74"/>
      <c r="L32" s="74"/>
      <c r="M32" s="72" t="n">
        <f aca="false">(K32+L32)/2</f>
        <v>0</v>
      </c>
      <c r="N32" s="74"/>
      <c r="O32" s="72" t="n">
        <f aca="false">I32+M32</f>
        <v>0</v>
      </c>
      <c r="P32" s="74"/>
      <c r="Q32" s="74"/>
      <c r="R32" s="74"/>
      <c r="S32" s="73" t="n">
        <f aca="false">Список!K209</f>
        <v>0</v>
      </c>
    </row>
    <row r="34" customFormat="false" ht="15" hidden="false" customHeight="true" outlineLevel="0" collapsed="false">
      <c r="D34" s="75" t="s">
        <v>145</v>
      </c>
      <c r="E34" s="76" t="s">
        <v>146</v>
      </c>
      <c r="F34" s="76"/>
      <c r="G34" s="76"/>
      <c r="H34" s="76"/>
      <c r="I34" s="76"/>
      <c r="J34" s="76"/>
      <c r="K34" s="76"/>
      <c r="L34" s="77"/>
      <c r="M34" s="78" t="s">
        <v>147</v>
      </c>
      <c r="N34" s="78"/>
      <c r="O34" s="78"/>
      <c r="P34" s="78"/>
      <c r="Q34" s="78"/>
      <c r="R34" s="78"/>
      <c r="S34" s="78"/>
    </row>
    <row r="35" customFormat="false" ht="12.75" hidden="false" customHeight="false" outlineLevel="0" collapsed="false">
      <c r="D35" s="75"/>
      <c r="E35" s="63" t="n">
        <v>1</v>
      </c>
      <c r="F35" s="79" t="s">
        <v>120</v>
      </c>
      <c r="G35" s="80"/>
      <c r="H35" s="80"/>
      <c r="I35" s="80"/>
      <c r="J35" s="81"/>
      <c r="K35" s="74" t="n">
        <v>55</v>
      </c>
      <c r="L35" s="82"/>
      <c r="M35" s="83" t="n">
        <v>1</v>
      </c>
      <c r="N35" s="86" t="s">
        <v>118</v>
      </c>
      <c r="O35" s="80"/>
      <c r="P35" s="80"/>
      <c r="Q35" s="80"/>
      <c r="R35" s="81"/>
      <c r="S35" s="84" t="n">
        <v>67.5</v>
      </c>
    </row>
    <row r="36" customFormat="false" ht="12.75" hidden="false" customHeight="false" outlineLevel="0" collapsed="false">
      <c r="D36" s="75"/>
      <c r="E36" s="63" t="n">
        <v>2</v>
      </c>
      <c r="F36" s="79" t="s">
        <v>116</v>
      </c>
      <c r="G36" s="80"/>
      <c r="H36" s="80"/>
      <c r="I36" s="80"/>
      <c r="J36" s="81"/>
      <c r="K36" s="74" t="n">
        <v>48</v>
      </c>
      <c r="L36" s="82"/>
      <c r="M36" s="83" t="n">
        <v>2</v>
      </c>
      <c r="N36" s="86" t="s">
        <v>116</v>
      </c>
      <c r="O36" s="80"/>
      <c r="P36" s="80"/>
      <c r="Q36" s="80"/>
      <c r="R36" s="81"/>
      <c r="S36" s="84" t="n">
        <v>50</v>
      </c>
    </row>
    <row r="37" customFormat="false" ht="12.75" hidden="false" customHeight="false" outlineLevel="0" collapsed="false">
      <c r="D37" s="75"/>
      <c r="E37" s="63" t="n">
        <v>3</v>
      </c>
      <c r="F37" s="79" t="s">
        <v>118</v>
      </c>
      <c r="G37" s="80"/>
      <c r="H37" s="80"/>
      <c r="I37" s="80"/>
      <c r="J37" s="81"/>
      <c r="K37" s="74" t="n">
        <v>30</v>
      </c>
      <c r="L37" s="82"/>
      <c r="M37" s="83" t="n">
        <v>3</v>
      </c>
      <c r="N37" s="86" t="s">
        <v>120</v>
      </c>
      <c r="O37" s="80"/>
      <c r="P37" s="80"/>
      <c r="Q37" s="80"/>
      <c r="R37" s="81"/>
      <c r="S37" s="84" t="n">
        <v>45</v>
      </c>
    </row>
    <row r="41" customFormat="false" ht="12.75" hidden="false" customHeight="false" outlineLevel="0" collapsed="false">
      <c r="D41" s="58" t="str">
        <f aca="false">Список!A13</f>
        <v>Секретарь                    </v>
      </c>
      <c r="F41" s="0" t="str">
        <f aca="false">Список!E13</f>
        <v>М.Ф. Брахнов</v>
      </c>
      <c r="N41" s="85" t="str">
        <f aca="false">Список!A12</f>
        <v>Главный судъя              </v>
      </c>
      <c r="S41" s="1" t="str">
        <f aca="false">Список!E12</f>
        <v>В.А. Саганович</v>
      </c>
    </row>
  </sheetData>
  <mergeCells count="23">
    <mergeCell ref="D1:S1"/>
    <mergeCell ref="D7:G7"/>
    <mergeCell ref="M7:R7"/>
    <mergeCell ref="H8:I8"/>
    <mergeCell ref="M8:N8"/>
    <mergeCell ref="O8:P8"/>
    <mergeCell ref="Q8:R8"/>
    <mergeCell ref="M9:N9"/>
    <mergeCell ref="O9:P9"/>
    <mergeCell ref="Q9:R9"/>
    <mergeCell ref="A11:A12"/>
    <mergeCell ref="B11:B12"/>
    <mergeCell ref="C11:C12"/>
    <mergeCell ref="D11:D12"/>
    <mergeCell ref="F11:F12"/>
    <mergeCell ref="G11:G12"/>
    <mergeCell ref="H11:H12"/>
    <mergeCell ref="I11:J11"/>
    <mergeCell ref="K11:N11"/>
    <mergeCell ref="S11:S12"/>
    <mergeCell ref="D34:D37"/>
    <mergeCell ref="E34:K34"/>
    <mergeCell ref="M34:S3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7" activeCellId="0" sqref="G3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28"/>
    <col collapsed="false" customWidth="true" hidden="false" outlineLevel="1" max="2" min="2" style="1" width="3.7"/>
    <col collapsed="false" customWidth="true" hidden="false" outlineLevel="1" max="3" min="3" style="1" width="3.99"/>
    <col collapsed="false" customWidth="true" hidden="false" outlineLevel="0" max="4" min="4" style="0" width="22.14"/>
    <col collapsed="false" customWidth="true" hidden="false" outlineLevel="0" max="5" min="5" style="1" width="7.14"/>
    <col collapsed="false" customWidth="true" hidden="false" outlineLevel="0" max="6" min="6" style="0" width="12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0" width="4.85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7.14"/>
    <col collapsed="false" customWidth="true" hidden="false" outlineLevel="0" max="14" min="14" style="1" width="4.85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6.13"/>
    <col collapsed="false" customWidth="true" hidden="false" outlineLevel="0" max="19" min="19" style="0" width="14.28"/>
  </cols>
  <sheetData>
    <row r="1" customFormat="false" ht="25.5" hidden="false" customHeight="false" outlineLevel="0" collapsed="false">
      <c r="C1" s="52"/>
      <c r="D1" s="53" t="s">
        <v>127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2"/>
      <c r="U1" s="52"/>
      <c r="V1" s="52"/>
    </row>
    <row r="2" customFormat="false" ht="18" hidden="false" customHeight="false" outlineLevel="0" collapsed="false">
      <c r="B2" s="52"/>
      <c r="C2" s="52"/>
      <c r="D2" s="52"/>
      <c r="F2" s="52"/>
      <c r="G2" s="52"/>
      <c r="H2" s="52"/>
      <c r="I2" s="54" t="n">
        <f aca="false">Список!E1</f>
        <v>0</v>
      </c>
      <c r="J2" s="52"/>
      <c r="S2" s="52"/>
    </row>
    <row r="3" customFormat="false" ht="12.75" hidden="false" customHeight="false" outlineLevel="0" collapsed="false">
      <c r="I3" s="1" t="str">
        <f aca="false">Список!F1</f>
        <v>Лично-командное первенство области среди ДЮСШ, ДЮКФП по гиревому спорту (юноши и девушки 1989г.р. и младше)</v>
      </c>
    </row>
    <row r="4" customFormat="false" ht="12.75" hidden="false" customHeight="false" outlineLevel="0" collapsed="false">
      <c r="I4" s="11" t="str">
        <f aca="false">Список!E8</f>
        <v>ДВОЕБОРЬЕ</v>
      </c>
      <c r="O4" s="1" t="s">
        <v>128</v>
      </c>
      <c r="R4" s="55" t="n">
        <v>10</v>
      </c>
      <c r="S4" s="0" t="s">
        <v>129</v>
      </c>
    </row>
    <row r="5" customFormat="false" ht="12.75" hidden="false" customHeight="false" outlineLevel="0" collapsed="false">
      <c r="D5" s="56" t="str">
        <f aca="false">Список!E2</f>
        <v>14 апреля 2007г.</v>
      </c>
      <c r="O5" s="1" t="s">
        <v>130</v>
      </c>
      <c r="R5" s="57" t="n">
        <f aca="false">Список!E9</f>
        <v>24</v>
      </c>
      <c r="S5" s="58" t="s">
        <v>131</v>
      </c>
    </row>
    <row r="6" customFormat="false" ht="12.75" hidden="false" customHeight="false" outlineLevel="0" collapsed="false">
      <c r="D6" s="56" t="str">
        <f aca="false">Список!E3</f>
        <v>п.г.т. Яя</v>
      </c>
      <c r="I6" s="11" t="str">
        <f aca="false">Список!E7</f>
        <v>СПОРТКОМПЛЕКС</v>
      </c>
    </row>
    <row r="7" customFormat="false" ht="12.75" hidden="false" customHeight="false" outlineLevel="0" collapsed="false">
      <c r="D7" s="59" t="s">
        <v>132</v>
      </c>
      <c r="E7" s="59"/>
      <c r="F7" s="59"/>
      <c r="G7" s="59"/>
      <c r="I7" s="0"/>
      <c r="M7" s="60" t="s">
        <v>133</v>
      </c>
      <c r="N7" s="60"/>
      <c r="O7" s="60"/>
      <c r="P7" s="60"/>
      <c r="Q7" s="60"/>
      <c r="R7" s="60"/>
    </row>
    <row r="8" customFormat="false" ht="18" hidden="false" customHeight="false" outlineLevel="0" collapsed="false">
      <c r="D8" s="62" t="s">
        <v>11</v>
      </c>
      <c r="E8" s="62" t="s">
        <v>70</v>
      </c>
      <c r="F8" s="62" t="s">
        <v>87</v>
      </c>
      <c r="G8" s="63" t="s">
        <v>126</v>
      </c>
      <c r="H8" s="64" t="s">
        <v>137</v>
      </c>
      <c r="I8" s="64"/>
      <c r="J8" s="65" t="n">
        <v>90</v>
      </c>
      <c r="K8" s="56" t="s">
        <v>131</v>
      </c>
      <c r="M8" s="66" t="s">
        <v>12</v>
      </c>
      <c r="N8" s="66"/>
      <c r="O8" s="63" t="s">
        <v>13</v>
      </c>
      <c r="P8" s="63"/>
      <c r="Q8" s="63" t="s">
        <v>14</v>
      </c>
      <c r="R8" s="63"/>
    </row>
    <row r="9" customFormat="false" ht="12.75" hidden="false" customHeight="false" outlineLevel="0" collapsed="false">
      <c r="D9" s="63" t="str">
        <f aca="false">Список!$I$13</f>
        <v>-</v>
      </c>
      <c r="E9" s="63" t="n">
        <f aca="false">Список!$J$13</f>
        <v>110</v>
      </c>
      <c r="F9" s="63" t="n">
        <f aca="false">Список!$K$13</f>
        <v>90</v>
      </c>
      <c r="G9" s="63" t="n">
        <f aca="false">Список!$L$13</f>
        <v>64</v>
      </c>
      <c r="I9" s="0"/>
      <c r="M9" s="63" t="n">
        <f aca="false">Список!$M$13</f>
        <v>0</v>
      </c>
      <c r="N9" s="63"/>
      <c r="O9" s="63" t="n">
        <f aca="false">Список!$N$13</f>
        <v>0</v>
      </c>
      <c r="P9" s="63"/>
      <c r="Q9" s="63" t="n">
        <f aca="false">Список!$O$13</f>
        <v>0</v>
      </c>
      <c r="R9" s="63"/>
    </row>
    <row r="11" customFormat="false" ht="19.5" hidden="false" customHeight="true" outlineLevel="0" collapsed="false">
      <c r="A11" s="23" t="s">
        <v>40</v>
      </c>
      <c r="B11" s="67" t="s">
        <v>42</v>
      </c>
      <c r="C11" s="67" t="s">
        <v>43</v>
      </c>
      <c r="D11" s="22" t="s">
        <v>138</v>
      </c>
      <c r="E11" s="68" t="s">
        <v>45</v>
      </c>
      <c r="F11" s="22" t="s">
        <v>46</v>
      </c>
      <c r="G11" s="22" t="s">
        <v>47</v>
      </c>
      <c r="H11" s="23" t="s">
        <v>48</v>
      </c>
      <c r="I11" s="66" t="s">
        <v>12</v>
      </c>
      <c r="J11" s="66"/>
      <c r="K11" s="22" t="s">
        <v>13</v>
      </c>
      <c r="L11" s="22"/>
      <c r="M11" s="22"/>
      <c r="N11" s="22"/>
      <c r="O11" s="66" t="s">
        <v>14</v>
      </c>
      <c r="P11" s="66" t="s">
        <v>139</v>
      </c>
      <c r="Q11" s="69" t="s">
        <v>140</v>
      </c>
      <c r="R11" s="69" t="s">
        <v>141</v>
      </c>
      <c r="S11" s="22" t="s">
        <v>50</v>
      </c>
    </row>
    <row r="12" s="24" customFormat="true" ht="19.9" hidden="false" customHeight="true" outlineLevel="0" collapsed="false">
      <c r="A12" s="23"/>
      <c r="B12" s="67"/>
      <c r="C12" s="67"/>
      <c r="D12" s="22"/>
      <c r="E12" s="70"/>
      <c r="F12" s="22"/>
      <c r="G12" s="22"/>
      <c r="H12" s="23"/>
      <c r="I12" s="68" t="s">
        <v>142</v>
      </c>
      <c r="J12" s="68" t="s">
        <v>143</v>
      </c>
      <c r="K12" s="70" t="n">
        <v>1</v>
      </c>
      <c r="L12" s="70" t="n">
        <v>2</v>
      </c>
      <c r="M12" s="71" t="s">
        <v>142</v>
      </c>
      <c r="N12" s="71" t="s">
        <v>143</v>
      </c>
      <c r="O12" s="70"/>
      <c r="P12" s="70"/>
      <c r="Q12" s="70"/>
      <c r="R12" s="69" t="s">
        <v>144</v>
      </c>
      <c r="S12" s="22"/>
    </row>
    <row r="13" s="16" customFormat="true" ht="12.75" hidden="false" customHeight="false" outlineLevel="0" collapsed="false">
      <c r="A13" s="72" t="n">
        <v>2</v>
      </c>
      <c r="B13" s="73" t="n">
        <f aca="false">Список!C190</f>
        <v>0</v>
      </c>
      <c r="C13" s="73" t="n">
        <f aca="false">Список!D190</f>
        <v>0</v>
      </c>
      <c r="D13" s="73" t="str">
        <f aca="false">Список!E190</f>
        <v>Какаулин Юра</v>
      </c>
      <c r="E13" s="74" t="n">
        <f aca="false">Список!F190</f>
        <v>1991</v>
      </c>
      <c r="F13" s="73" t="str">
        <f aca="false">Список!G190</f>
        <v>п.г.т.Яя</v>
      </c>
      <c r="G13" s="74" t="str">
        <f aca="false">Список!H190</f>
        <v>б/р</v>
      </c>
      <c r="H13" s="74" t="n">
        <f aca="false">Список!I190</f>
        <v>94.5</v>
      </c>
      <c r="I13" s="74"/>
      <c r="J13" s="74"/>
      <c r="K13" s="74"/>
      <c r="L13" s="74"/>
      <c r="M13" s="72" t="n">
        <f aca="false">(K13+L13)/2</f>
        <v>0</v>
      </c>
      <c r="N13" s="74"/>
      <c r="O13" s="72" t="n">
        <f aca="false">I13+M13</f>
        <v>0</v>
      </c>
      <c r="P13" s="74"/>
      <c r="Q13" s="74"/>
      <c r="R13" s="74"/>
      <c r="S13" s="73" t="str">
        <f aca="false">Список!K190</f>
        <v>Сыганович В.А.</v>
      </c>
    </row>
    <row r="14" s="16" customFormat="true" ht="12.75" hidden="false" customHeight="false" outlineLevel="0" collapsed="false">
      <c r="A14" s="72" t="n">
        <v>3</v>
      </c>
      <c r="B14" s="73" t="n">
        <f aca="false">Список!C191</f>
        <v>0</v>
      </c>
      <c r="C14" s="73" t="n">
        <f aca="false">Список!D191</f>
        <v>0</v>
      </c>
      <c r="D14" s="73" t="str">
        <f aca="false">Список!E191</f>
        <v>Похил Артём</v>
      </c>
      <c r="E14" s="74" t="n">
        <f aca="false">Список!F191</f>
        <v>1990</v>
      </c>
      <c r="F14" s="73" t="str">
        <f aca="false">Список!G191</f>
        <v>п.Тисуль</v>
      </c>
      <c r="G14" s="74" t="str">
        <f aca="false">Список!H191</f>
        <v>б/р</v>
      </c>
      <c r="H14" s="74" t="n">
        <f aca="false">Список!I191</f>
        <v>87</v>
      </c>
      <c r="I14" s="74"/>
      <c r="J14" s="74"/>
      <c r="K14" s="74"/>
      <c r="L14" s="74"/>
      <c r="M14" s="72" t="n">
        <f aca="false">(K14+L14)/2</f>
        <v>0</v>
      </c>
      <c r="N14" s="74"/>
      <c r="O14" s="72" t="n">
        <f aca="false">I14+M14</f>
        <v>0</v>
      </c>
      <c r="P14" s="74"/>
      <c r="Q14" s="74"/>
      <c r="R14" s="74"/>
      <c r="S14" s="73" t="str">
        <f aca="false">Список!K191</f>
        <v>Саможников Г.Д.</v>
      </c>
    </row>
    <row r="15" customFormat="false" ht="12.75" hidden="false" customHeight="false" outlineLevel="0" collapsed="false">
      <c r="A15" s="72" t="n">
        <v>4</v>
      </c>
      <c r="B15" s="73" t="n">
        <f aca="false">Список!C192</f>
        <v>0</v>
      </c>
      <c r="C15" s="73" t="n">
        <f aca="false">Список!D192</f>
        <v>0</v>
      </c>
      <c r="D15" s="73" t="str">
        <f aca="false">Список!E192</f>
        <v>Цуканов Александр</v>
      </c>
      <c r="E15" s="74" t="n">
        <f aca="false">Список!F192</f>
        <v>1991</v>
      </c>
      <c r="F15" s="73" t="str">
        <f aca="false">Список!G192</f>
        <v>г. Полысаево</v>
      </c>
      <c r="G15" s="74" t="str">
        <f aca="false">Список!H192</f>
        <v>б/р</v>
      </c>
      <c r="H15" s="74" t="n">
        <f aca="false">Список!I192</f>
        <v>102.5</v>
      </c>
      <c r="I15" s="74"/>
      <c r="J15" s="74"/>
      <c r="K15" s="74"/>
      <c r="L15" s="74"/>
      <c r="M15" s="72" t="n">
        <f aca="false">(K15+L15)/2</f>
        <v>0</v>
      </c>
      <c r="N15" s="74"/>
      <c r="O15" s="72" t="n">
        <f aca="false">I15+M15</f>
        <v>0</v>
      </c>
      <c r="P15" s="74"/>
      <c r="Q15" s="74"/>
      <c r="R15" s="74"/>
      <c r="S15" s="73" t="str">
        <f aca="false">Список!K192</f>
        <v>Полетаев Н.И.</v>
      </c>
    </row>
    <row r="16" s="16" customFormat="true" ht="12.75" hidden="false" customHeight="false" outlineLevel="0" collapsed="false">
      <c r="A16" s="72" t="n">
        <v>1</v>
      </c>
      <c r="B16" s="73" t="n">
        <f aca="false">Список!C193</f>
        <v>0</v>
      </c>
      <c r="C16" s="73" t="n">
        <f aca="false">Список!D193</f>
        <v>0</v>
      </c>
      <c r="D16" s="73" t="str">
        <f aca="false">Список!E193</f>
        <v>Дмитриев Роман</v>
      </c>
      <c r="E16" s="74" t="n">
        <f aca="false">Список!F193</f>
        <v>1990</v>
      </c>
      <c r="F16" s="73" t="str">
        <f aca="false">Список!G193</f>
        <v>г. Мариинск</v>
      </c>
      <c r="G16" s="74" t="str">
        <f aca="false">Список!H193</f>
        <v>1 юн.</v>
      </c>
      <c r="H16" s="74" t="n">
        <f aca="false">Список!I193</f>
        <v>87.1</v>
      </c>
      <c r="I16" s="74"/>
      <c r="J16" s="74"/>
      <c r="K16" s="74"/>
      <c r="L16" s="74"/>
      <c r="M16" s="72" t="n">
        <f aca="false">(K16+L16)/2</f>
        <v>0</v>
      </c>
      <c r="N16" s="74"/>
      <c r="O16" s="72" t="n">
        <f aca="false">I16+M16</f>
        <v>0</v>
      </c>
      <c r="P16" s="74"/>
      <c r="Q16" s="74"/>
      <c r="R16" s="74"/>
      <c r="S16" s="73" t="str">
        <f aca="false">Список!K193</f>
        <v>Дмитриев М.Н.</v>
      </c>
    </row>
    <row r="17" customFormat="false" ht="12.75" hidden="false" customHeight="false" outlineLevel="0" collapsed="false">
      <c r="A17" s="72" t="n">
        <v>5</v>
      </c>
      <c r="B17" s="73" t="n">
        <f aca="false">Список!C194</f>
        <v>0</v>
      </c>
      <c r="C17" s="73" t="n">
        <f aca="false">Список!D194</f>
        <v>0</v>
      </c>
      <c r="D17" s="73" t="str">
        <f aca="false">Список!E194</f>
        <v>Грамыко Павел</v>
      </c>
      <c r="E17" s="74" t="n">
        <f aca="false">Список!F194</f>
        <v>1993</v>
      </c>
      <c r="F17" s="73" t="str">
        <f aca="false">Список!G194</f>
        <v>г. Топки</v>
      </c>
      <c r="G17" s="74" t="str">
        <f aca="false">Список!H194</f>
        <v>б/р</v>
      </c>
      <c r="H17" s="74" t="n">
        <f aca="false">Список!I194</f>
        <v>117.8</v>
      </c>
      <c r="I17" s="74"/>
      <c r="J17" s="74"/>
      <c r="K17" s="74"/>
      <c r="L17" s="74"/>
      <c r="M17" s="72" t="n">
        <f aca="false">(K17+L17)/2</f>
        <v>0</v>
      </c>
      <c r="N17" s="74"/>
      <c r="O17" s="72" t="n">
        <f aca="false">I17+M17</f>
        <v>0</v>
      </c>
      <c r="P17" s="74"/>
      <c r="Q17" s="74"/>
      <c r="R17" s="74"/>
      <c r="S17" s="73" t="str">
        <f aca="false">Список!K194</f>
        <v>Слипченко Г.Н.</v>
      </c>
    </row>
    <row r="18" customFormat="false" ht="12.75" hidden="false" customHeight="false" outlineLevel="0" collapsed="false">
      <c r="A18" s="72" t="n">
        <v>6</v>
      </c>
      <c r="B18" s="73" t="n">
        <f aca="false">Список!C195</f>
        <v>0</v>
      </c>
      <c r="C18" s="73" t="n">
        <f aca="false">Список!D195</f>
        <v>0</v>
      </c>
      <c r="D18" s="73" t="n">
        <f aca="false">Список!E195</f>
        <v>0</v>
      </c>
      <c r="E18" s="74" t="n">
        <f aca="false">Список!F195</f>
        <v>0</v>
      </c>
      <c r="F18" s="73" t="n">
        <f aca="false">Список!G195</f>
        <v>0</v>
      </c>
      <c r="G18" s="74" t="n">
        <f aca="false">Список!H195</f>
        <v>0</v>
      </c>
      <c r="H18" s="74" t="n">
        <f aca="false">Список!I195</f>
        <v>0</v>
      </c>
      <c r="I18" s="74"/>
      <c r="J18" s="74"/>
      <c r="K18" s="74"/>
      <c r="L18" s="74"/>
      <c r="M18" s="72" t="n">
        <f aca="false">(K18+L18)/2</f>
        <v>0</v>
      </c>
      <c r="N18" s="74"/>
      <c r="O18" s="72" t="n">
        <f aca="false">I18+M18</f>
        <v>0</v>
      </c>
      <c r="P18" s="74"/>
      <c r="Q18" s="74"/>
      <c r="R18" s="74"/>
      <c r="S18" s="73" t="n">
        <f aca="false">Список!K195</f>
        <v>0</v>
      </c>
    </row>
    <row r="19" customFormat="false" ht="12.75" hidden="false" customHeight="false" outlineLevel="0" collapsed="false">
      <c r="A19" s="72" t="n">
        <v>7</v>
      </c>
      <c r="B19" s="73" t="n">
        <f aca="false">Список!C196</f>
        <v>0</v>
      </c>
      <c r="C19" s="73" t="n">
        <f aca="false">Список!D196</f>
        <v>0</v>
      </c>
      <c r="D19" s="73" t="n">
        <f aca="false">Список!E196</f>
        <v>0</v>
      </c>
      <c r="E19" s="74" t="n">
        <f aca="false">Список!F196</f>
        <v>0</v>
      </c>
      <c r="F19" s="73" t="n">
        <f aca="false">Список!G196</f>
        <v>0</v>
      </c>
      <c r="G19" s="74" t="n">
        <f aca="false">Список!H196</f>
        <v>0</v>
      </c>
      <c r="H19" s="74" t="n">
        <f aca="false">Список!I196</f>
        <v>0</v>
      </c>
      <c r="I19" s="74"/>
      <c r="J19" s="74"/>
      <c r="K19" s="74"/>
      <c r="L19" s="74"/>
      <c r="M19" s="72" t="n">
        <f aca="false">(K19+L19)/2</f>
        <v>0</v>
      </c>
      <c r="N19" s="74"/>
      <c r="O19" s="72" t="n">
        <f aca="false">I19+M19</f>
        <v>0</v>
      </c>
      <c r="P19" s="74"/>
      <c r="Q19" s="74"/>
      <c r="R19" s="74"/>
      <c r="S19" s="73" t="n">
        <f aca="false">Список!K196</f>
        <v>0</v>
      </c>
    </row>
    <row r="20" customFormat="false" ht="12.75" hidden="false" customHeight="false" outlineLevel="0" collapsed="false">
      <c r="A20" s="72" t="n">
        <v>8</v>
      </c>
      <c r="B20" s="73" t="n">
        <f aca="false">Список!C197</f>
        <v>0</v>
      </c>
      <c r="C20" s="73" t="n">
        <f aca="false">Список!D197</f>
        <v>0</v>
      </c>
      <c r="D20" s="73" t="n">
        <f aca="false">Список!E197</f>
        <v>0</v>
      </c>
      <c r="E20" s="74" t="n">
        <f aca="false">Список!F197</f>
        <v>0</v>
      </c>
      <c r="F20" s="73" t="n">
        <f aca="false">Список!G197</f>
        <v>0</v>
      </c>
      <c r="G20" s="74" t="n">
        <f aca="false">Список!H197</f>
        <v>0</v>
      </c>
      <c r="H20" s="74" t="n">
        <f aca="false">Список!I197</f>
        <v>0</v>
      </c>
      <c r="I20" s="74"/>
      <c r="J20" s="74"/>
      <c r="K20" s="74"/>
      <c r="L20" s="74"/>
      <c r="M20" s="72" t="n">
        <f aca="false">(K20+L20)/2</f>
        <v>0</v>
      </c>
      <c r="N20" s="74"/>
      <c r="O20" s="72" t="n">
        <f aca="false">I20+M20</f>
        <v>0</v>
      </c>
      <c r="P20" s="74"/>
      <c r="Q20" s="74"/>
      <c r="R20" s="74"/>
      <c r="S20" s="73" t="n">
        <f aca="false">Список!K197</f>
        <v>0</v>
      </c>
    </row>
    <row r="21" customFormat="false" ht="12.75" hidden="false" customHeight="false" outlineLevel="0" collapsed="false">
      <c r="A21" s="72" t="n">
        <v>9</v>
      </c>
      <c r="B21" s="73" t="n">
        <f aca="false">Список!C198</f>
        <v>0</v>
      </c>
      <c r="C21" s="73" t="n">
        <f aca="false">Список!D198</f>
        <v>0</v>
      </c>
      <c r="D21" s="73" t="n">
        <f aca="false">Список!E198</f>
        <v>0</v>
      </c>
      <c r="E21" s="74" t="n">
        <f aca="false">Список!F198</f>
        <v>0</v>
      </c>
      <c r="F21" s="73" t="n">
        <f aca="false">Список!G198</f>
        <v>0</v>
      </c>
      <c r="G21" s="74" t="n">
        <f aca="false">Список!H198</f>
        <v>0</v>
      </c>
      <c r="H21" s="74" t="n">
        <f aca="false">Список!I198</f>
        <v>0</v>
      </c>
      <c r="I21" s="74"/>
      <c r="J21" s="74"/>
      <c r="K21" s="74"/>
      <c r="L21" s="74"/>
      <c r="M21" s="72" t="n">
        <f aca="false">(K21+L21)/2</f>
        <v>0</v>
      </c>
      <c r="N21" s="74"/>
      <c r="O21" s="72" t="n">
        <f aca="false">I21+M21</f>
        <v>0</v>
      </c>
      <c r="P21" s="74"/>
      <c r="Q21" s="74"/>
      <c r="R21" s="74"/>
      <c r="S21" s="73" t="n">
        <f aca="false">Список!K198</f>
        <v>0</v>
      </c>
    </row>
    <row r="22" customFormat="false" ht="12.75" hidden="false" customHeight="false" outlineLevel="0" collapsed="false">
      <c r="A22" s="72" t="n">
        <v>10</v>
      </c>
      <c r="B22" s="73" t="n">
        <f aca="false">Список!C199</f>
        <v>0</v>
      </c>
      <c r="C22" s="73" t="n">
        <f aca="false">Список!D199</f>
        <v>0</v>
      </c>
      <c r="D22" s="73" t="n">
        <f aca="false">Список!E199</f>
        <v>0</v>
      </c>
      <c r="E22" s="74" t="n">
        <f aca="false">Список!F199</f>
        <v>0</v>
      </c>
      <c r="F22" s="73" t="n">
        <f aca="false">Список!G199</f>
        <v>0</v>
      </c>
      <c r="G22" s="74" t="n">
        <f aca="false">Список!H199</f>
        <v>0</v>
      </c>
      <c r="H22" s="74" t="n">
        <f aca="false">Список!I199</f>
        <v>0</v>
      </c>
      <c r="I22" s="74"/>
      <c r="J22" s="74"/>
      <c r="K22" s="74"/>
      <c r="L22" s="74"/>
      <c r="M22" s="72" t="n">
        <f aca="false">(K22+L22)/2</f>
        <v>0</v>
      </c>
      <c r="N22" s="74"/>
      <c r="O22" s="72" t="n">
        <f aca="false">I22+M22</f>
        <v>0</v>
      </c>
      <c r="P22" s="74"/>
      <c r="Q22" s="74"/>
      <c r="R22" s="74"/>
      <c r="S22" s="73" t="n">
        <f aca="false">Список!K199</f>
        <v>0</v>
      </c>
    </row>
    <row r="23" customFormat="false" ht="12.75" hidden="false" customHeight="false" outlineLevel="0" collapsed="false">
      <c r="A23" s="72" t="n">
        <v>11</v>
      </c>
      <c r="B23" s="73" t="n">
        <f aca="false">Список!C200</f>
        <v>0</v>
      </c>
      <c r="C23" s="73" t="n">
        <f aca="false">Список!D200</f>
        <v>0</v>
      </c>
      <c r="D23" s="73" t="n">
        <f aca="false">Список!E200</f>
        <v>0</v>
      </c>
      <c r="E23" s="74" t="n">
        <f aca="false">Список!F200</f>
        <v>0</v>
      </c>
      <c r="F23" s="73" t="n">
        <f aca="false">Список!G200</f>
        <v>0</v>
      </c>
      <c r="G23" s="74" t="n">
        <f aca="false">Список!H200</f>
        <v>0</v>
      </c>
      <c r="H23" s="74" t="n">
        <f aca="false">Список!I200</f>
        <v>0</v>
      </c>
      <c r="I23" s="74"/>
      <c r="J23" s="74"/>
      <c r="K23" s="74"/>
      <c r="L23" s="74"/>
      <c r="M23" s="72" t="n">
        <f aca="false">(K23+L23)/2</f>
        <v>0</v>
      </c>
      <c r="N23" s="74"/>
      <c r="O23" s="72" t="n">
        <f aca="false">I23+M23</f>
        <v>0</v>
      </c>
      <c r="P23" s="74"/>
      <c r="Q23" s="74"/>
      <c r="R23" s="74"/>
      <c r="S23" s="73" t="n">
        <f aca="false">Список!K200</f>
        <v>0</v>
      </c>
    </row>
    <row r="24" customFormat="false" ht="12.75" hidden="false" customHeight="false" outlineLevel="0" collapsed="false">
      <c r="A24" s="72" t="n">
        <v>12</v>
      </c>
      <c r="B24" s="73" t="n">
        <f aca="false">Список!C201</f>
        <v>0</v>
      </c>
      <c r="C24" s="73" t="n">
        <f aca="false">Список!D201</f>
        <v>0</v>
      </c>
      <c r="D24" s="73" t="n">
        <f aca="false">Список!E201</f>
        <v>0</v>
      </c>
      <c r="E24" s="74" t="n">
        <f aca="false">Список!F201</f>
        <v>0</v>
      </c>
      <c r="F24" s="73" t="n">
        <f aca="false">Список!G201</f>
        <v>0</v>
      </c>
      <c r="G24" s="74" t="n">
        <f aca="false">Список!H201</f>
        <v>0</v>
      </c>
      <c r="H24" s="74" t="n">
        <f aca="false">Список!I201</f>
        <v>0</v>
      </c>
      <c r="I24" s="74"/>
      <c r="J24" s="74"/>
      <c r="K24" s="74"/>
      <c r="L24" s="74"/>
      <c r="M24" s="72" t="n">
        <f aca="false">(K24+L24)/2</f>
        <v>0</v>
      </c>
      <c r="N24" s="74"/>
      <c r="O24" s="72" t="n">
        <f aca="false">I24+M24</f>
        <v>0</v>
      </c>
      <c r="P24" s="74"/>
      <c r="Q24" s="74"/>
      <c r="R24" s="74"/>
      <c r="S24" s="73" t="n">
        <f aca="false">Список!K201</f>
        <v>0</v>
      </c>
    </row>
    <row r="25" customFormat="false" ht="12.75" hidden="false" customHeight="false" outlineLevel="0" collapsed="false">
      <c r="A25" s="72" t="n">
        <v>13</v>
      </c>
      <c r="B25" s="73" t="n">
        <f aca="false">Список!C202</f>
        <v>0</v>
      </c>
      <c r="C25" s="73" t="n">
        <f aca="false">Список!D202</f>
        <v>0</v>
      </c>
      <c r="D25" s="73" t="n">
        <f aca="false">Список!E202</f>
        <v>0</v>
      </c>
      <c r="E25" s="74" t="n">
        <f aca="false">Список!F202</f>
        <v>0</v>
      </c>
      <c r="F25" s="73" t="n">
        <f aca="false">Список!G202</f>
        <v>0</v>
      </c>
      <c r="G25" s="74" t="n">
        <f aca="false">Список!H202</f>
        <v>0</v>
      </c>
      <c r="H25" s="74" t="n">
        <f aca="false">Список!I202</f>
        <v>0</v>
      </c>
      <c r="I25" s="74"/>
      <c r="J25" s="74"/>
      <c r="K25" s="74"/>
      <c r="L25" s="74"/>
      <c r="M25" s="72" t="n">
        <f aca="false">(K25+L25)/2</f>
        <v>0</v>
      </c>
      <c r="N25" s="74"/>
      <c r="O25" s="72" t="n">
        <f aca="false">I25+M25</f>
        <v>0</v>
      </c>
      <c r="P25" s="74"/>
      <c r="Q25" s="74"/>
      <c r="R25" s="74"/>
      <c r="S25" s="73" t="n">
        <f aca="false">Список!K202</f>
        <v>0</v>
      </c>
    </row>
    <row r="26" customFormat="false" ht="12.75" hidden="false" customHeight="false" outlineLevel="0" collapsed="false">
      <c r="A26" s="72" t="n">
        <v>14</v>
      </c>
      <c r="B26" s="73" t="n">
        <f aca="false">Список!C203</f>
        <v>0</v>
      </c>
      <c r="C26" s="73" t="n">
        <f aca="false">Список!D203</f>
        <v>0</v>
      </c>
      <c r="D26" s="73" t="n">
        <f aca="false">Список!E203</f>
        <v>0</v>
      </c>
      <c r="E26" s="74" t="n">
        <f aca="false">Список!F203</f>
        <v>0</v>
      </c>
      <c r="F26" s="73" t="n">
        <f aca="false">Список!G203</f>
        <v>0</v>
      </c>
      <c r="G26" s="74" t="n">
        <f aca="false">Список!H203</f>
        <v>0</v>
      </c>
      <c r="H26" s="74" t="n">
        <f aca="false">Список!I203</f>
        <v>0</v>
      </c>
      <c r="I26" s="74"/>
      <c r="J26" s="74"/>
      <c r="K26" s="74"/>
      <c r="L26" s="74"/>
      <c r="M26" s="72" t="n">
        <f aca="false">(K26+L26)/2</f>
        <v>0</v>
      </c>
      <c r="N26" s="74"/>
      <c r="O26" s="72" t="n">
        <f aca="false">I26+M26</f>
        <v>0</v>
      </c>
      <c r="P26" s="74"/>
      <c r="Q26" s="74"/>
      <c r="R26" s="74"/>
      <c r="S26" s="73" t="n">
        <f aca="false">Список!K203</f>
        <v>0</v>
      </c>
    </row>
    <row r="27" customFormat="false" ht="12.75" hidden="false" customHeight="false" outlineLevel="0" collapsed="false">
      <c r="A27" s="72" t="n">
        <v>15</v>
      </c>
      <c r="B27" s="73" t="n">
        <f aca="false">Список!C204</f>
        <v>0</v>
      </c>
      <c r="C27" s="73" t="n">
        <f aca="false">Список!D204</f>
        <v>0</v>
      </c>
      <c r="D27" s="73" t="n">
        <f aca="false">Список!E204</f>
        <v>0</v>
      </c>
      <c r="E27" s="74" t="n">
        <f aca="false">Список!F204</f>
        <v>0</v>
      </c>
      <c r="F27" s="73" t="n">
        <f aca="false">Список!G204</f>
        <v>0</v>
      </c>
      <c r="G27" s="74" t="n">
        <f aca="false">Список!H204</f>
        <v>0</v>
      </c>
      <c r="H27" s="74" t="n">
        <f aca="false">Список!I204</f>
        <v>0</v>
      </c>
      <c r="I27" s="74"/>
      <c r="J27" s="74"/>
      <c r="K27" s="74"/>
      <c r="L27" s="74"/>
      <c r="M27" s="72" t="n">
        <f aca="false">(K27+L27)/2</f>
        <v>0</v>
      </c>
      <c r="N27" s="74"/>
      <c r="O27" s="72" t="n">
        <f aca="false">I27+M27</f>
        <v>0</v>
      </c>
      <c r="P27" s="74"/>
      <c r="Q27" s="74"/>
      <c r="R27" s="74"/>
      <c r="S27" s="73" t="n">
        <f aca="false">Список!K204</f>
        <v>0</v>
      </c>
    </row>
    <row r="28" customFormat="false" ht="12.75" hidden="false" customHeight="false" outlineLevel="0" collapsed="false">
      <c r="A28" s="72" t="n">
        <v>16</v>
      </c>
      <c r="B28" s="73" t="n">
        <f aca="false">Список!C205</f>
        <v>0</v>
      </c>
      <c r="C28" s="73" t="n">
        <f aca="false">Список!D205</f>
        <v>0</v>
      </c>
      <c r="D28" s="73" t="n">
        <f aca="false">Список!E205</f>
        <v>0</v>
      </c>
      <c r="E28" s="74" t="n">
        <f aca="false">Список!F205</f>
        <v>0</v>
      </c>
      <c r="F28" s="73" t="n">
        <f aca="false">Список!G205</f>
        <v>0</v>
      </c>
      <c r="G28" s="74" t="n">
        <f aca="false">Список!H205</f>
        <v>0</v>
      </c>
      <c r="H28" s="74" t="n">
        <f aca="false">Список!I205</f>
        <v>0</v>
      </c>
      <c r="I28" s="74"/>
      <c r="J28" s="74"/>
      <c r="K28" s="74"/>
      <c r="L28" s="74"/>
      <c r="M28" s="72" t="n">
        <f aca="false">(K28+L28)/2</f>
        <v>0</v>
      </c>
      <c r="N28" s="74"/>
      <c r="O28" s="72" t="n">
        <f aca="false">I28+M28</f>
        <v>0</v>
      </c>
      <c r="P28" s="74"/>
      <c r="Q28" s="74"/>
      <c r="R28" s="74"/>
      <c r="S28" s="73" t="n">
        <f aca="false">Список!K205</f>
        <v>0</v>
      </c>
    </row>
    <row r="29" customFormat="false" ht="12.75" hidden="false" customHeight="false" outlineLevel="0" collapsed="false">
      <c r="A29" s="72" t="n">
        <v>17</v>
      </c>
      <c r="B29" s="73" t="n">
        <f aca="false">Список!C206</f>
        <v>0</v>
      </c>
      <c r="C29" s="73" t="n">
        <f aca="false">Список!D206</f>
        <v>0</v>
      </c>
      <c r="D29" s="73" t="n">
        <f aca="false">Список!E206</f>
        <v>0</v>
      </c>
      <c r="E29" s="74" t="n">
        <f aca="false">Список!F206</f>
        <v>0</v>
      </c>
      <c r="F29" s="73" t="n">
        <f aca="false">Список!G206</f>
        <v>0</v>
      </c>
      <c r="G29" s="74" t="n">
        <f aca="false">Список!H206</f>
        <v>0</v>
      </c>
      <c r="H29" s="74" t="n">
        <f aca="false">Список!I206</f>
        <v>0</v>
      </c>
      <c r="I29" s="74"/>
      <c r="J29" s="74"/>
      <c r="K29" s="74"/>
      <c r="L29" s="74"/>
      <c r="M29" s="72" t="n">
        <f aca="false">(K29+L29)/2</f>
        <v>0</v>
      </c>
      <c r="N29" s="74"/>
      <c r="O29" s="72" t="n">
        <f aca="false">I29+M29</f>
        <v>0</v>
      </c>
      <c r="P29" s="74"/>
      <c r="Q29" s="74"/>
      <c r="R29" s="74"/>
      <c r="S29" s="73" t="n">
        <f aca="false">Список!K206</f>
        <v>0</v>
      </c>
    </row>
    <row r="30" customFormat="false" ht="12.75" hidden="false" customHeight="false" outlineLevel="0" collapsed="false">
      <c r="A30" s="72" t="n">
        <v>18</v>
      </c>
      <c r="B30" s="73" t="n">
        <f aca="false">Список!C207</f>
        <v>0</v>
      </c>
      <c r="C30" s="73" t="n">
        <f aca="false">Список!D207</f>
        <v>0</v>
      </c>
      <c r="D30" s="73" t="n">
        <f aca="false">Список!E207</f>
        <v>0</v>
      </c>
      <c r="E30" s="74" t="n">
        <f aca="false">Список!F207</f>
        <v>0</v>
      </c>
      <c r="F30" s="73" t="n">
        <f aca="false">Список!G207</f>
        <v>0</v>
      </c>
      <c r="G30" s="74" t="n">
        <f aca="false">Список!H207</f>
        <v>0</v>
      </c>
      <c r="H30" s="74" t="n">
        <f aca="false">Список!I207</f>
        <v>0</v>
      </c>
      <c r="I30" s="74"/>
      <c r="J30" s="74"/>
      <c r="K30" s="74"/>
      <c r="L30" s="74"/>
      <c r="M30" s="72" t="n">
        <f aca="false">(K30+L30)/2</f>
        <v>0</v>
      </c>
      <c r="N30" s="74"/>
      <c r="O30" s="72" t="n">
        <f aca="false">I30+M30</f>
        <v>0</v>
      </c>
      <c r="P30" s="74"/>
      <c r="Q30" s="74"/>
      <c r="R30" s="74"/>
      <c r="S30" s="73" t="n">
        <f aca="false">Список!K207</f>
        <v>0</v>
      </c>
    </row>
    <row r="31" customFormat="false" ht="12.75" hidden="false" customHeight="false" outlineLevel="0" collapsed="false">
      <c r="A31" s="72" t="n">
        <v>19</v>
      </c>
      <c r="B31" s="73" t="n">
        <f aca="false">Список!C208</f>
        <v>0</v>
      </c>
      <c r="C31" s="73" t="n">
        <f aca="false">Список!D208</f>
        <v>0</v>
      </c>
      <c r="D31" s="73" t="n">
        <f aca="false">Список!E208</f>
        <v>0</v>
      </c>
      <c r="E31" s="74" t="n">
        <f aca="false">Список!F208</f>
        <v>0</v>
      </c>
      <c r="F31" s="73" t="n">
        <f aca="false">Список!G208</f>
        <v>0</v>
      </c>
      <c r="G31" s="74" t="n">
        <f aca="false">Список!H208</f>
        <v>0</v>
      </c>
      <c r="H31" s="74" t="n">
        <f aca="false">Список!I208</f>
        <v>0</v>
      </c>
      <c r="I31" s="74"/>
      <c r="J31" s="74"/>
      <c r="K31" s="74"/>
      <c r="L31" s="74"/>
      <c r="M31" s="72" t="n">
        <f aca="false">(K31+L31)/2</f>
        <v>0</v>
      </c>
      <c r="N31" s="74"/>
      <c r="O31" s="72" t="n">
        <f aca="false">I31+M31</f>
        <v>0</v>
      </c>
      <c r="P31" s="74"/>
      <c r="Q31" s="74"/>
      <c r="R31" s="74"/>
      <c r="S31" s="73" t="n">
        <f aca="false">Список!K208</f>
        <v>0</v>
      </c>
    </row>
    <row r="32" customFormat="false" ht="12.75" hidden="false" customHeight="false" outlineLevel="0" collapsed="false">
      <c r="A32" s="72" t="n">
        <v>20</v>
      </c>
      <c r="B32" s="73" t="n">
        <f aca="false">Список!C209</f>
        <v>0</v>
      </c>
      <c r="C32" s="73" t="n">
        <f aca="false">Список!D209</f>
        <v>0</v>
      </c>
      <c r="D32" s="73" t="n">
        <f aca="false">Список!E209</f>
        <v>0</v>
      </c>
      <c r="E32" s="74" t="n">
        <f aca="false">Список!F209</f>
        <v>0</v>
      </c>
      <c r="F32" s="73" t="n">
        <f aca="false">Список!G209</f>
        <v>0</v>
      </c>
      <c r="G32" s="74" t="n">
        <f aca="false">Список!H209</f>
        <v>0</v>
      </c>
      <c r="H32" s="74" t="n">
        <f aca="false">Список!I209</f>
        <v>0</v>
      </c>
      <c r="I32" s="74"/>
      <c r="J32" s="74"/>
      <c r="K32" s="74"/>
      <c r="L32" s="74"/>
      <c r="M32" s="72" t="n">
        <f aca="false">(K32+L32)/2</f>
        <v>0</v>
      </c>
      <c r="N32" s="74"/>
      <c r="O32" s="72" t="n">
        <f aca="false">I32+M32</f>
        <v>0</v>
      </c>
      <c r="P32" s="74"/>
      <c r="Q32" s="74"/>
      <c r="R32" s="74"/>
      <c r="S32" s="73" t="n">
        <f aca="false">Список!K209</f>
        <v>0</v>
      </c>
    </row>
    <row r="34" customFormat="false" ht="15" hidden="false" customHeight="true" outlineLevel="0" collapsed="false">
      <c r="D34" s="75" t="s">
        <v>145</v>
      </c>
      <c r="E34" s="76" t="s">
        <v>146</v>
      </c>
      <c r="F34" s="76"/>
      <c r="G34" s="76"/>
      <c r="H34" s="76"/>
      <c r="I34" s="76"/>
      <c r="J34" s="76"/>
      <c r="K34" s="76"/>
      <c r="L34" s="77"/>
      <c r="M34" s="78" t="s">
        <v>147</v>
      </c>
      <c r="N34" s="78"/>
      <c r="O34" s="78"/>
      <c r="P34" s="78"/>
      <c r="Q34" s="78"/>
      <c r="R34" s="78"/>
      <c r="S34" s="78"/>
    </row>
    <row r="35" customFormat="false" ht="12.75" hidden="false" customHeight="false" outlineLevel="0" collapsed="false">
      <c r="D35" s="75"/>
      <c r="E35" s="63" t="n">
        <v>1</v>
      </c>
      <c r="F35" s="79"/>
      <c r="G35" s="80"/>
      <c r="H35" s="80"/>
      <c r="I35" s="80"/>
      <c r="J35" s="81"/>
      <c r="K35" s="74"/>
      <c r="L35" s="82"/>
      <c r="M35" s="83" t="n">
        <v>1</v>
      </c>
      <c r="N35" s="86"/>
      <c r="O35" s="80"/>
      <c r="P35" s="80"/>
      <c r="Q35" s="80"/>
      <c r="R35" s="81"/>
      <c r="S35" s="84"/>
    </row>
    <row r="36" customFormat="false" ht="12.75" hidden="false" customHeight="false" outlineLevel="0" collapsed="false">
      <c r="D36" s="75"/>
      <c r="E36" s="63" t="n">
        <v>2</v>
      </c>
      <c r="F36" s="79"/>
      <c r="G36" s="80"/>
      <c r="H36" s="80"/>
      <c r="I36" s="80"/>
      <c r="J36" s="81"/>
      <c r="K36" s="74"/>
      <c r="L36" s="82"/>
      <c r="M36" s="83" t="n">
        <v>2</v>
      </c>
      <c r="N36" s="86"/>
      <c r="O36" s="80"/>
      <c r="P36" s="80"/>
      <c r="Q36" s="80"/>
      <c r="R36" s="81"/>
      <c r="S36" s="84"/>
    </row>
    <row r="37" customFormat="false" ht="12.75" hidden="false" customHeight="false" outlineLevel="0" collapsed="false">
      <c r="D37" s="75"/>
      <c r="E37" s="63" t="n">
        <v>3</v>
      </c>
      <c r="F37" s="79"/>
      <c r="G37" s="80"/>
      <c r="H37" s="80"/>
      <c r="I37" s="80"/>
      <c r="J37" s="81"/>
      <c r="K37" s="74"/>
      <c r="L37" s="82"/>
      <c r="M37" s="83" t="n">
        <v>3</v>
      </c>
      <c r="N37" s="86"/>
      <c r="O37" s="80"/>
      <c r="P37" s="80"/>
      <c r="Q37" s="80"/>
      <c r="R37" s="81"/>
      <c r="S37" s="84"/>
    </row>
    <row r="41" customFormat="false" ht="12.75" hidden="false" customHeight="false" outlineLevel="0" collapsed="false">
      <c r="D41" s="58" t="str">
        <f aca="false">Список!A13</f>
        <v>Секретарь                    </v>
      </c>
      <c r="F41" s="0" t="str">
        <f aca="false">Список!E13</f>
        <v>М.Ф. Брахнов</v>
      </c>
      <c r="N41" s="85" t="str">
        <f aca="false">Список!A12</f>
        <v>Главный судъя              </v>
      </c>
      <c r="S41" s="1" t="str">
        <f aca="false">Список!E12</f>
        <v>В.А. Саганович</v>
      </c>
    </row>
  </sheetData>
  <mergeCells count="23">
    <mergeCell ref="D1:S1"/>
    <mergeCell ref="D7:G7"/>
    <mergeCell ref="M7:R7"/>
    <mergeCell ref="H8:I8"/>
    <mergeCell ref="M8:N8"/>
    <mergeCell ref="O8:P8"/>
    <mergeCell ref="Q8:R8"/>
    <mergeCell ref="M9:N9"/>
    <mergeCell ref="O9:P9"/>
    <mergeCell ref="Q9:R9"/>
    <mergeCell ref="A11:A12"/>
    <mergeCell ref="B11:B12"/>
    <mergeCell ref="C11:C12"/>
    <mergeCell ref="D11:D12"/>
    <mergeCell ref="F11:F12"/>
    <mergeCell ref="G11:G12"/>
    <mergeCell ref="H11:H12"/>
    <mergeCell ref="I11:J11"/>
    <mergeCell ref="K11:N11"/>
    <mergeCell ref="S11:S12"/>
    <mergeCell ref="D34:D37"/>
    <mergeCell ref="E34:K34"/>
    <mergeCell ref="M34:S34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4" activeCellId="0" sqref="A34:IV3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28"/>
    <col collapsed="false" customWidth="true" hidden="false" outlineLevel="1" max="2" min="2" style="1" width="3.7"/>
    <col collapsed="false" customWidth="true" hidden="false" outlineLevel="1" max="3" min="3" style="1" width="3.99"/>
    <col collapsed="false" customWidth="true" hidden="false" outlineLevel="0" max="4" min="4" style="0" width="22.14"/>
    <col collapsed="false" customWidth="true" hidden="false" outlineLevel="0" max="5" min="5" style="1" width="7.14"/>
    <col collapsed="false" customWidth="true" hidden="false" outlineLevel="0" max="6" min="6" style="0" width="12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0" width="4.85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7.14"/>
    <col collapsed="false" customWidth="true" hidden="false" outlineLevel="0" max="14" min="14" style="1" width="4.85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6.13"/>
    <col collapsed="false" customWidth="true" hidden="false" outlineLevel="0" max="19" min="19" style="0" width="14.28"/>
  </cols>
  <sheetData>
    <row r="1" customFormat="false" ht="25.5" hidden="false" customHeight="false" outlineLevel="0" collapsed="false">
      <c r="C1" s="52"/>
      <c r="D1" s="53" t="s">
        <v>127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2"/>
      <c r="U1" s="52"/>
      <c r="V1" s="52"/>
    </row>
    <row r="2" customFormat="false" ht="18" hidden="false" customHeight="false" outlineLevel="0" collapsed="false">
      <c r="B2" s="52"/>
      <c r="C2" s="52"/>
      <c r="D2" s="52"/>
      <c r="F2" s="52"/>
      <c r="G2" s="52"/>
      <c r="H2" s="52"/>
      <c r="I2" s="54" t="n">
        <f aca="false">Список!E1</f>
        <v>0</v>
      </c>
      <c r="J2" s="52"/>
      <c r="S2" s="52"/>
    </row>
    <row r="3" customFormat="false" ht="12.75" hidden="false" customHeight="false" outlineLevel="0" collapsed="false">
      <c r="I3" s="1" t="str">
        <f aca="false">Список!F1</f>
        <v>Лично-командное первенство области среди ДЮСШ, ДЮКФП по гиревому спорту (юноши и девушки 1989г.р. и младше)</v>
      </c>
    </row>
    <row r="4" customFormat="false" ht="12.75" hidden="false" customHeight="false" outlineLevel="0" collapsed="false">
      <c r="I4" s="11" t="str">
        <f aca="false">Список!E8</f>
        <v>ДВОЕБОРЬЕ</v>
      </c>
      <c r="O4" s="1" t="s">
        <v>128</v>
      </c>
      <c r="R4" s="55" t="n">
        <v>10</v>
      </c>
      <c r="S4" s="0" t="s">
        <v>129</v>
      </c>
    </row>
    <row r="5" customFormat="false" ht="12.75" hidden="false" customHeight="false" outlineLevel="0" collapsed="false">
      <c r="D5" s="56" t="str">
        <f aca="false">Список!E2</f>
        <v>14 апреля 2007г.</v>
      </c>
      <c r="O5" s="1" t="s">
        <v>130</v>
      </c>
      <c r="R5" s="57" t="n">
        <f aca="false">Список!E9</f>
        <v>24</v>
      </c>
      <c r="S5" s="58" t="s">
        <v>131</v>
      </c>
    </row>
    <row r="6" customFormat="false" ht="12.75" hidden="false" customHeight="false" outlineLevel="0" collapsed="false">
      <c r="D6" s="56" t="str">
        <f aca="false">Список!E3</f>
        <v>п.г.т. Яя</v>
      </c>
      <c r="I6" s="11" t="str">
        <f aca="false">Список!E7</f>
        <v>СПОРТКОМПЛЕКС</v>
      </c>
    </row>
    <row r="7" customFormat="false" ht="12.75" hidden="false" customHeight="false" outlineLevel="0" collapsed="false">
      <c r="D7" s="59" t="s">
        <v>132</v>
      </c>
      <c r="E7" s="59"/>
      <c r="F7" s="59"/>
      <c r="G7" s="59"/>
      <c r="I7" s="0"/>
      <c r="M7" s="60" t="s">
        <v>133</v>
      </c>
      <c r="N7" s="60"/>
      <c r="O7" s="60"/>
      <c r="P7" s="60"/>
      <c r="Q7" s="60"/>
      <c r="R7" s="60"/>
    </row>
    <row r="8" customFormat="false" ht="18" hidden="false" customHeight="false" outlineLevel="0" collapsed="false">
      <c r="D8" s="62" t="s">
        <v>11</v>
      </c>
      <c r="E8" s="62" t="s">
        <v>70</v>
      </c>
      <c r="F8" s="62" t="s">
        <v>87</v>
      </c>
      <c r="G8" s="63" t="s">
        <v>126</v>
      </c>
      <c r="H8" s="64" t="s">
        <v>151</v>
      </c>
      <c r="I8" s="64"/>
      <c r="J8" s="65" t="n">
        <v>90</v>
      </c>
      <c r="K8" s="56" t="s">
        <v>131</v>
      </c>
      <c r="M8" s="66" t="s">
        <v>12</v>
      </c>
      <c r="N8" s="66"/>
      <c r="O8" s="63" t="s">
        <v>13</v>
      </c>
      <c r="P8" s="63"/>
      <c r="Q8" s="63" t="s">
        <v>14</v>
      </c>
      <c r="R8" s="63"/>
    </row>
    <row r="9" customFormat="false" ht="12.75" hidden="false" customHeight="false" outlineLevel="0" collapsed="false">
      <c r="D9" s="63" t="str">
        <f aca="false">Список!$I$14</f>
        <v>-</v>
      </c>
      <c r="E9" s="63" t="n">
        <f aca="false">Список!$J$14</f>
        <v>120</v>
      </c>
      <c r="F9" s="63" t="n">
        <f aca="false">Список!$K$14</f>
        <v>102</v>
      </c>
      <c r="G9" s="63" t="n">
        <f aca="false">Список!$L$14</f>
        <v>73</v>
      </c>
      <c r="I9" s="0"/>
      <c r="M9" s="63" t="n">
        <f aca="false">Список!$M$14</f>
        <v>0</v>
      </c>
      <c r="N9" s="63"/>
      <c r="O9" s="63" t="n">
        <f aca="false">Список!$N$14</f>
        <v>0</v>
      </c>
      <c r="P9" s="63"/>
      <c r="Q9" s="63" t="n">
        <f aca="false">Список!$O$14</f>
        <v>0</v>
      </c>
      <c r="R9" s="63"/>
    </row>
    <row r="11" customFormat="false" ht="19.5" hidden="false" customHeight="true" outlineLevel="0" collapsed="false">
      <c r="A11" s="23" t="s">
        <v>40</v>
      </c>
      <c r="B11" s="67" t="s">
        <v>42</v>
      </c>
      <c r="C11" s="67" t="s">
        <v>43</v>
      </c>
      <c r="D11" s="22" t="s">
        <v>138</v>
      </c>
      <c r="E11" s="68" t="s">
        <v>45</v>
      </c>
      <c r="F11" s="22" t="s">
        <v>46</v>
      </c>
      <c r="G11" s="22" t="s">
        <v>47</v>
      </c>
      <c r="H11" s="23" t="s">
        <v>48</v>
      </c>
      <c r="I11" s="66" t="s">
        <v>12</v>
      </c>
      <c r="J11" s="66"/>
      <c r="K11" s="22" t="s">
        <v>13</v>
      </c>
      <c r="L11" s="22"/>
      <c r="M11" s="22"/>
      <c r="N11" s="22"/>
      <c r="O11" s="66" t="s">
        <v>14</v>
      </c>
      <c r="P11" s="66" t="s">
        <v>139</v>
      </c>
      <c r="Q11" s="69" t="s">
        <v>140</v>
      </c>
      <c r="R11" s="69" t="s">
        <v>141</v>
      </c>
      <c r="S11" s="22" t="s">
        <v>50</v>
      </c>
    </row>
    <row r="12" s="24" customFormat="true" ht="19.9" hidden="false" customHeight="true" outlineLevel="0" collapsed="false">
      <c r="A12" s="23"/>
      <c r="B12" s="67"/>
      <c r="C12" s="67"/>
      <c r="D12" s="22"/>
      <c r="E12" s="70"/>
      <c r="F12" s="22"/>
      <c r="G12" s="22"/>
      <c r="H12" s="23"/>
      <c r="I12" s="68" t="s">
        <v>142</v>
      </c>
      <c r="J12" s="68" t="s">
        <v>143</v>
      </c>
      <c r="K12" s="70" t="n">
        <v>1</v>
      </c>
      <c r="L12" s="70" t="n">
        <v>2</v>
      </c>
      <c r="M12" s="71" t="s">
        <v>142</v>
      </c>
      <c r="N12" s="71" t="s">
        <v>143</v>
      </c>
      <c r="O12" s="70"/>
      <c r="P12" s="70"/>
      <c r="Q12" s="70"/>
      <c r="R12" s="69" t="s">
        <v>144</v>
      </c>
      <c r="S12" s="22"/>
    </row>
    <row r="13" s="16" customFormat="true" ht="12.75" hidden="false" customHeight="false" outlineLevel="0" collapsed="false">
      <c r="A13" s="72" t="n">
        <v>2</v>
      </c>
      <c r="B13" s="73" t="n">
        <f aca="false">Список!C211</f>
        <v>0</v>
      </c>
      <c r="C13" s="73" t="n">
        <f aca="false">Список!D211</f>
        <v>0</v>
      </c>
      <c r="D13" s="73" t="n">
        <f aca="false">Список!E211</f>
        <v>0</v>
      </c>
      <c r="E13" s="74" t="n">
        <f aca="false">Список!F211</f>
        <v>0</v>
      </c>
      <c r="F13" s="73" t="n">
        <f aca="false">Список!G211</f>
        <v>0</v>
      </c>
      <c r="G13" s="74" t="n">
        <f aca="false">Список!H211</f>
        <v>0</v>
      </c>
      <c r="H13" s="74" t="n">
        <f aca="false">Список!I211</f>
        <v>0</v>
      </c>
      <c r="I13" s="74"/>
      <c r="J13" s="74"/>
      <c r="K13" s="74"/>
      <c r="L13" s="74"/>
      <c r="M13" s="72" t="n">
        <f aca="false">(K13+L13)/2</f>
        <v>0</v>
      </c>
      <c r="N13" s="74"/>
      <c r="O13" s="72" t="n">
        <f aca="false">I13+M13</f>
        <v>0</v>
      </c>
      <c r="P13" s="74"/>
      <c r="Q13" s="74"/>
      <c r="R13" s="74"/>
      <c r="S13" s="73" t="n">
        <f aca="false">Список!K211</f>
        <v>0</v>
      </c>
    </row>
    <row r="14" s="16" customFormat="true" ht="12.75" hidden="false" customHeight="false" outlineLevel="0" collapsed="false">
      <c r="A14" s="72" t="n">
        <v>3</v>
      </c>
      <c r="B14" s="73" t="n">
        <f aca="false">Список!C212</f>
        <v>0</v>
      </c>
      <c r="C14" s="73" t="n">
        <f aca="false">Список!D212</f>
        <v>0</v>
      </c>
      <c r="D14" s="73" t="n">
        <f aca="false">Список!E212</f>
        <v>0</v>
      </c>
      <c r="E14" s="74" t="n">
        <f aca="false">Список!F212</f>
        <v>0</v>
      </c>
      <c r="F14" s="73" t="n">
        <f aca="false">Список!G212</f>
        <v>0</v>
      </c>
      <c r="G14" s="74" t="n">
        <f aca="false">Список!H212</f>
        <v>0</v>
      </c>
      <c r="H14" s="74" t="n">
        <f aca="false">Список!I212</f>
        <v>0</v>
      </c>
      <c r="I14" s="74"/>
      <c r="J14" s="74"/>
      <c r="K14" s="74"/>
      <c r="L14" s="74"/>
      <c r="M14" s="72" t="n">
        <f aca="false">(K14+L14)/2</f>
        <v>0</v>
      </c>
      <c r="N14" s="74"/>
      <c r="O14" s="72" t="n">
        <f aca="false">I14+M14</f>
        <v>0</v>
      </c>
      <c r="P14" s="74"/>
      <c r="Q14" s="74"/>
      <c r="R14" s="74"/>
      <c r="S14" s="73" t="n">
        <f aca="false">Список!K212</f>
        <v>0</v>
      </c>
    </row>
    <row r="15" customFormat="false" ht="12.75" hidden="false" customHeight="false" outlineLevel="0" collapsed="false">
      <c r="A15" s="72" t="n">
        <v>4</v>
      </c>
      <c r="B15" s="73" t="n">
        <f aca="false">Список!C213</f>
        <v>0</v>
      </c>
      <c r="C15" s="73" t="n">
        <f aca="false">Список!D213</f>
        <v>0</v>
      </c>
      <c r="D15" s="73" t="n">
        <f aca="false">Список!E213</f>
        <v>0</v>
      </c>
      <c r="E15" s="74" t="n">
        <f aca="false">Список!F213</f>
        <v>0</v>
      </c>
      <c r="F15" s="73" t="n">
        <f aca="false">Список!G213</f>
        <v>0</v>
      </c>
      <c r="G15" s="74" t="n">
        <f aca="false">Список!H213</f>
        <v>0</v>
      </c>
      <c r="H15" s="74" t="n">
        <f aca="false">Список!I213</f>
        <v>0</v>
      </c>
      <c r="I15" s="74"/>
      <c r="J15" s="74"/>
      <c r="K15" s="74"/>
      <c r="L15" s="74"/>
      <c r="M15" s="72" t="n">
        <f aca="false">(K15+L15)/2</f>
        <v>0</v>
      </c>
      <c r="N15" s="74"/>
      <c r="O15" s="72" t="n">
        <f aca="false">I15+M15</f>
        <v>0</v>
      </c>
      <c r="P15" s="74"/>
      <c r="Q15" s="74"/>
      <c r="R15" s="74"/>
      <c r="S15" s="73" t="n">
        <f aca="false">Список!K213</f>
        <v>0</v>
      </c>
    </row>
    <row r="16" s="16" customFormat="true" ht="12.75" hidden="false" customHeight="false" outlineLevel="0" collapsed="false">
      <c r="A16" s="72" t="n">
        <v>1</v>
      </c>
      <c r="B16" s="73" t="n">
        <f aca="false">Список!C214</f>
        <v>0</v>
      </c>
      <c r="C16" s="73" t="n">
        <f aca="false">Список!D214</f>
        <v>0</v>
      </c>
      <c r="D16" s="73" t="n">
        <f aca="false">Список!E214</f>
        <v>0</v>
      </c>
      <c r="E16" s="74" t="n">
        <f aca="false">Список!F214</f>
        <v>0</v>
      </c>
      <c r="F16" s="73" t="n">
        <f aca="false">Список!G214</f>
        <v>0</v>
      </c>
      <c r="G16" s="74" t="n">
        <f aca="false">Список!H214</f>
        <v>0</v>
      </c>
      <c r="H16" s="74" t="n">
        <f aca="false">Список!I214</f>
        <v>0</v>
      </c>
      <c r="I16" s="74"/>
      <c r="J16" s="74"/>
      <c r="K16" s="74"/>
      <c r="L16" s="74"/>
      <c r="M16" s="72" t="n">
        <f aca="false">(K16+L16)/2</f>
        <v>0</v>
      </c>
      <c r="N16" s="74"/>
      <c r="O16" s="72" t="n">
        <f aca="false">I16+M16</f>
        <v>0</v>
      </c>
      <c r="P16" s="74"/>
      <c r="Q16" s="74"/>
      <c r="R16" s="74"/>
      <c r="S16" s="73" t="n">
        <f aca="false">Список!K214</f>
        <v>0</v>
      </c>
    </row>
    <row r="17" customFormat="false" ht="12.75" hidden="false" customHeight="false" outlineLevel="0" collapsed="false">
      <c r="A17" s="72" t="n">
        <v>5</v>
      </c>
      <c r="B17" s="73" t="n">
        <f aca="false">Список!C215</f>
        <v>0</v>
      </c>
      <c r="C17" s="73" t="n">
        <f aca="false">Список!D215</f>
        <v>0</v>
      </c>
      <c r="D17" s="73" t="n">
        <f aca="false">Список!E215</f>
        <v>0</v>
      </c>
      <c r="E17" s="74" t="n">
        <f aca="false">Список!F215</f>
        <v>0</v>
      </c>
      <c r="F17" s="73" t="n">
        <f aca="false">Список!G215</f>
        <v>0</v>
      </c>
      <c r="G17" s="74" t="n">
        <f aca="false">Список!H215</f>
        <v>0</v>
      </c>
      <c r="H17" s="74" t="n">
        <f aca="false">Список!I215</f>
        <v>0</v>
      </c>
      <c r="I17" s="74"/>
      <c r="J17" s="74"/>
      <c r="K17" s="74"/>
      <c r="L17" s="74"/>
      <c r="M17" s="72" t="n">
        <f aca="false">(K17+L17)/2</f>
        <v>0</v>
      </c>
      <c r="N17" s="74"/>
      <c r="O17" s="72" t="n">
        <f aca="false">I17+M17</f>
        <v>0</v>
      </c>
      <c r="P17" s="74"/>
      <c r="Q17" s="74"/>
      <c r="R17" s="74"/>
      <c r="S17" s="73" t="n">
        <f aca="false">Список!K215</f>
        <v>0</v>
      </c>
    </row>
    <row r="18" customFormat="false" ht="12.75" hidden="false" customHeight="false" outlineLevel="0" collapsed="false">
      <c r="A18" s="72" t="n">
        <v>6</v>
      </c>
      <c r="B18" s="73" t="n">
        <f aca="false">Список!C216</f>
        <v>0</v>
      </c>
      <c r="C18" s="73" t="n">
        <f aca="false">Список!D216</f>
        <v>0</v>
      </c>
      <c r="D18" s="73" t="n">
        <f aca="false">Список!E216</f>
        <v>0</v>
      </c>
      <c r="E18" s="74" t="n">
        <f aca="false">Список!F216</f>
        <v>0</v>
      </c>
      <c r="F18" s="73" t="n">
        <f aca="false">Список!G216</f>
        <v>0</v>
      </c>
      <c r="G18" s="74" t="n">
        <f aca="false">Список!H216</f>
        <v>0</v>
      </c>
      <c r="H18" s="74" t="n">
        <f aca="false">Список!I216</f>
        <v>0</v>
      </c>
      <c r="I18" s="74"/>
      <c r="J18" s="74"/>
      <c r="K18" s="74"/>
      <c r="L18" s="74"/>
      <c r="M18" s="72" t="n">
        <f aca="false">(K18+L18)/2</f>
        <v>0</v>
      </c>
      <c r="N18" s="74"/>
      <c r="O18" s="72" t="n">
        <f aca="false">I18+M18</f>
        <v>0</v>
      </c>
      <c r="P18" s="74"/>
      <c r="Q18" s="74"/>
      <c r="R18" s="74"/>
      <c r="S18" s="73" t="n">
        <f aca="false">Список!K216</f>
        <v>0</v>
      </c>
    </row>
    <row r="19" customFormat="false" ht="12.75" hidden="false" customHeight="false" outlineLevel="0" collapsed="false">
      <c r="A19" s="72" t="n">
        <v>7</v>
      </c>
      <c r="B19" s="73" t="n">
        <f aca="false">Список!C217</f>
        <v>0</v>
      </c>
      <c r="C19" s="73" t="n">
        <f aca="false">Список!D217</f>
        <v>0</v>
      </c>
      <c r="D19" s="73" t="n">
        <f aca="false">Список!E217</f>
        <v>0</v>
      </c>
      <c r="E19" s="74" t="n">
        <f aca="false">Список!F217</f>
        <v>0</v>
      </c>
      <c r="F19" s="73" t="n">
        <f aca="false">Список!G217</f>
        <v>0</v>
      </c>
      <c r="G19" s="74" t="n">
        <f aca="false">Список!H217</f>
        <v>0</v>
      </c>
      <c r="H19" s="74" t="n">
        <f aca="false">Список!I217</f>
        <v>0</v>
      </c>
      <c r="I19" s="74"/>
      <c r="J19" s="74"/>
      <c r="K19" s="74"/>
      <c r="L19" s="74"/>
      <c r="M19" s="72" t="n">
        <f aca="false">(K19+L19)/2</f>
        <v>0</v>
      </c>
      <c r="N19" s="74"/>
      <c r="O19" s="72" t="n">
        <f aca="false">I19+M19</f>
        <v>0</v>
      </c>
      <c r="P19" s="74"/>
      <c r="Q19" s="74"/>
      <c r="R19" s="74"/>
      <c r="S19" s="73" t="n">
        <f aca="false">Список!K217</f>
        <v>0</v>
      </c>
    </row>
    <row r="20" customFormat="false" ht="12.75" hidden="false" customHeight="false" outlineLevel="0" collapsed="false">
      <c r="A20" s="72" t="n">
        <v>8</v>
      </c>
      <c r="B20" s="73" t="n">
        <f aca="false">Список!C218</f>
        <v>0</v>
      </c>
      <c r="C20" s="73" t="n">
        <f aca="false">Список!D218</f>
        <v>0</v>
      </c>
      <c r="D20" s="73" t="n">
        <f aca="false">Список!E218</f>
        <v>0</v>
      </c>
      <c r="E20" s="74" t="n">
        <f aca="false">Список!F218</f>
        <v>0</v>
      </c>
      <c r="F20" s="73" t="n">
        <f aca="false">Список!G218</f>
        <v>0</v>
      </c>
      <c r="G20" s="74" t="n">
        <f aca="false">Список!H218</f>
        <v>0</v>
      </c>
      <c r="H20" s="74" t="n">
        <f aca="false">Список!I218</f>
        <v>0</v>
      </c>
      <c r="I20" s="74"/>
      <c r="J20" s="74"/>
      <c r="K20" s="74"/>
      <c r="L20" s="74"/>
      <c r="M20" s="72" t="n">
        <f aca="false">(K20+L20)/2</f>
        <v>0</v>
      </c>
      <c r="N20" s="74"/>
      <c r="O20" s="72" t="n">
        <f aca="false">I20+M20</f>
        <v>0</v>
      </c>
      <c r="P20" s="74"/>
      <c r="Q20" s="74"/>
      <c r="R20" s="74"/>
      <c r="S20" s="73" t="n">
        <f aca="false">Список!K218</f>
        <v>0</v>
      </c>
    </row>
    <row r="21" customFormat="false" ht="12.75" hidden="false" customHeight="false" outlineLevel="0" collapsed="false">
      <c r="A21" s="72" t="n">
        <v>9</v>
      </c>
      <c r="B21" s="73" t="n">
        <f aca="false">Список!C219</f>
        <v>0</v>
      </c>
      <c r="C21" s="73" t="n">
        <f aca="false">Список!D219</f>
        <v>0</v>
      </c>
      <c r="D21" s="73" t="n">
        <f aca="false">Список!E219</f>
        <v>0</v>
      </c>
      <c r="E21" s="74" t="n">
        <f aca="false">Список!F219</f>
        <v>0</v>
      </c>
      <c r="F21" s="73" t="n">
        <f aca="false">Список!G219</f>
        <v>0</v>
      </c>
      <c r="G21" s="74" t="n">
        <f aca="false">Список!H219</f>
        <v>0</v>
      </c>
      <c r="H21" s="74" t="n">
        <f aca="false">Список!I219</f>
        <v>0</v>
      </c>
      <c r="I21" s="74"/>
      <c r="J21" s="74"/>
      <c r="K21" s="74"/>
      <c r="L21" s="74"/>
      <c r="M21" s="72" t="n">
        <f aca="false">(K21+L21)/2</f>
        <v>0</v>
      </c>
      <c r="N21" s="74"/>
      <c r="O21" s="72" t="n">
        <f aca="false">I21+M21</f>
        <v>0</v>
      </c>
      <c r="P21" s="74"/>
      <c r="Q21" s="74"/>
      <c r="R21" s="74"/>
      <c r="S21" s="73" t="n">
        <f aca="false">Список!K219</f>
        <v>0</v>
      </c>
    </row>
    <row r="22" customFormat="false" ht="12.75" hidden="false" customHeight="false" outlineLevel="0" collapsed="false">
      <c r="A22" s="72" t="n">
        <v>10</v>
      </c>
      <c r="B22" s="73" t="n">
        <f aca="false">Список!C220</f>
        <v>0</v>
      </c>
      <c r="C22" s="73" t="n">
        <f aca="false">Список!D220</f>
        <v>0</v>
      </c>
      <c r="D22" s="73" t="n">
        <f aca="false">Список!E220</f>
        <v>0</v>
      </c>
      <c r="E22" s="74" t="n">
        <f aca="false">Список!F220</f>
        <v>0</v>
      </c>
      <c r="F22" s="73" t="n">
        <f aca="false">Список!G220</f>
        <v>0</v>
      </c>
      <c r="G22" s="74" t="n">
        <f aca="false">Список!H220</f>
        <v>0</v>
      </c>
      <c r="H22" s="74" t="n">
        <f aca="false">Список!I220</f>
        <v>0</v>
      </c>
      <c r="I22" s="74"/>
      <c r="J22" s="74"/>
      <c r="K22" s="74"/>
      <c r="L22" s="74"/>
      <c r="M22" s="72" t="n">
        <f aca="false">(K22+L22)/2</f>
        <v>0</v>
      </c>
      <c r="N22" s="74"/>
      <c r="O22" s="72" t="n">
        <f aca="false">I22+M22</f>
        <v>0</v>
      </c>
      <c r="P22" s="74"/>
      <c r="Q22" s="74"/>
      <c r="R22" s="74"/>
      <c r="S22" s="73" t="n">
        <f aca="false">Список!K220</f>
        <v>0</v>
      </c>
    </row>
    <row r="23" customFormat="false" ht="12.75" hidden="false" customHeight="false" outlineLevel="0" collapsed="false">
      <c r="A23" s="72" t="n">
        <v>11</v>
      </c>
      <c r="B23" s="73" t="n">
        <f aca="false">Список!C221</f>
        <v>0</v>
      </c>
      <c r="C23" s="73" t="n">
        <f aca="false">Список!D221</f>
        <v>0</v>
      </c>
      <c r="D23" s="73" t="n">
        <f aca="false">Список!E221</f>
        <v>0</v>
      </c>
      <c r="E23" s="74" t="n">
        <f aca="false">Список!F221</f>
        <v>0</v>
      </c>
      <c r="F23" s="73" t="n">
        <f aca="false">Список!G221</f>
        <v>0</v>
      </c>
      <c r="G23" s="74" t="n">
        <f aca="false">Список!H221</f>
        <v>0</v>
      </c>
      <c r="H23" s="74" t="n">
        <f aca="false">Список!I221</f>
        <v>0</v>
      </c>
      <c r="I23" s="74"/>
      <c r="J23" s="74"/>
      <c r="K23" s="74"/>
      <c r="L23" s="74"/>
      <c r="M23" s="72" t="n">
        <f aca="false">(K23+L23)/2</f>
        <v>0</v>
      </c>
      <c r="N23" s="74"/>
      <c r="O23" s="72" t="n">
        <f aca="false">I23+M23</f>
        <v>0</v>
      </c>
      <c r="P23" s="74"/>
      <c r="Q23" s="74"/>
      <c r="R23" s="74"/>
      <c r="S23" s="73" t="n">
        <f aca="false">Список!K221</f>
        <v>0</v>
      </c>
    </row>
    <row r="24" customFormat="false" ht="12.75" hidden="false" customHeight="false" outlineLevel="0" collapsed="false">
      <c r="A24" s="72" t="n">
        <v>12</v>
      </c>
      <c r="B24" s="73" t="n">
        <f aca="false">Список!C222</f>
        <v>0</v>
      </c>
      <c r="C24" s="73" t="n">
        <f aca="false">Список!D222</f>
        <v>0</v>
      </c>
      <c r="D24" s="73" t="n">
        <f aca="false">Список!E222</f>
        <v>0</v>
      </c>
      <c r="E24" s="74" t="n">
        <f aca="false">Список!F222</f>
        <v>0</v>
      </c>
      <c r="F24" s="73" t="n">
        <f aca="false">Список!G222</f>
        <v>0</v>
      </c>
      <c r="G24" s="74" t="n">
        <f aca="false">Список!H222</f>
        <v>0</v>
      </c>
      <c r="H24" s="74" t="n">
        <f aca="false">Список!I222</f>
        <v>0</v>
      </c>
      <c r="I24" s="74"/>
      <c r="J24" s="74"/>
      <c r="K24" s="74"/>
      <c r="L24" s="74"/>
      <c r="M24" s="72" t="n">
        <f aca="false">(K24+L24)/2</f>
        <v>0</v>
      </c>
      <c r="N24" s="74"/>
      <c r="O24" s="72" t="n">
        <f aca="false">I24+M24</f>
        <v>0</v>
      </c>
      <c r="P24" s="74"/>
      <c r="Q24" s="74"/>
      <c r="R24" s="74"/>
      <c r="S24" s="73" t="n">
        <f aca="false">Список!K222</f>
        <v>0</v>
      </c>
    </row>
    <row r="25" customFormat="false" ht="12.75" hidden="false" customHeight="false" outlineLevel="0" collapsed="false">
      <c r="A25" s="72" t="n">
        <v>13</v>
      </c>
      <c r="B25" s="73" t="n">
        <f aca="false">Список!C223</f>
        <v>0</v>
      </c>
      <c r="C25" s="73" t="n">
        <f aca="false">Список!D223</f>
        <v>0</v>
      </c>
      <c r="D25" s="73" t="n">
        <f aca="false">Список!E223</f>
        <v>0</v>
      </c>
      <c r="E25" s="74" t="n">
        <f aca="false">Список!F223</f>
        <v>0</v>
      </c>
      <c r="F25" s="73" t="n">
        <f aca="false">Список!G223</f>
        <v>0</v>
      </c>
      <c r="G25" s="74" t="n">
        <f aca="false">Список!H223</f>
        <v>0</v>
      </c>
      <c r="H25" s="74" t="n">
        <f aca="false">Список!I223</f>
        <v>0</v>
      </c>
      <c r="I25" s="74"/>
      <c r="J25" s="74"/>
      <c r="K25" s="74"/>
      <c r="L25" s="74"/>
      <c r="M25" s="72" t="n">
        <f aca="false">(K25+L25)/2</f>
        <v>0</v>
      </c>
      <c r="N25" s="74"/>
      <c r="O25" s="72" t="n">
        <f aca="false">I25+M25</f>
        <v>0</v>
      </c>
      <c r="P25" s="74"/>
      <c r="Q25" s="74"/>
      <c r="R25" s="74"/>
      <c r="S25" s="73" t="n">
        <f aca="false">Список!K223</f>
        <v>0</v>
      </c>
    </row>
    <row r="26" customFormat="false" ht="12.75" hidden="false" customHeight="false" outlineLevel="0" collapsed="false">
      <c r="A26" s="72" t="n">
        <v>14</v>
      </c>
      <c r="B26" s="73" t="n">
        <f aca="false">Список!C224</f>
        <v>0</v>
      </c>
      <c r="C26" s="73" t="n">
        <f aca="false">Список!D224</f>
        <v>0</v>
      </c>
      <c r="D26" s="73" t="n">
        <f aca="false">Список!E224</f>
        <v>0</v>
      </c>
      <c r="E26" s="74" t="n">
        <f aca="false">Список!F224</f>
        <v>0</v>
      </c>
      <c r="F26" s="73" t="n">
        <f aca="false">Список!G224</f>
        <v>0</v>
      </c>
      <c r="G26" s="74" t="n">
        <f aca="false">Список!H224</f>
        <v>0</v>
      </c>
      <c r="H26" s="74" t="n">
        <f aca="false">Список!I224</f>
        <v>0</v>
      </c>
      <c r="I26" s="74"/>
      <c r="J26" s="74"/>
      <c r="K26" s="74"/>
      <c r="L26" s="74"/>
      <c r="M26" s="72" t="n">
        <f aca="false">(K26+L26)/2</f>
        <v>0</v>
      </c>
      <c r="N26" s="74"/>
      <c r="O26" s="72" t="n">
        <f aca="false">I26+M26</f>
        <v>0</v>
      </c>
      <c r="P26" s="74"/>
      <c r="Q26" s="74"/>
      <c r="R26" s="74"/>
      <c r="S26" s="73" t="n">
        <f aca="false">Список!K224</f>
        <v>0</v>
      </c>
    </row>
    <row r="27" customFormat="false" ht="12.75" hidden="false" customHeight="false" outlineLevel="0" collapsed="false">
      <c r="A27" s="72" t="n">
        <v>15</v>
      </c>
      <c r="B27" s="73" t="n">
        <f aca="false">Список!C225</f>
        <v>0</v>
      </c>
      <c r="C27" s="73" t="n">
        <f aca="false">Список!D225</f>
        <v>0</v>
      </c>
      <c r="D27" s="73" t="n">
        <f aca="false">Список!E225</f>
        <v>0</v>
      </c>
      <c r="E27" s="74" t="n">
        <f aca="false">Список!F225</f>
        <v>0</v>
      </c>
      <c r="F27" s="73" t="n">
        <f aca="false">Список!G225</f>
        <v>0</v>
      </c>
      <c r="G27" s="74" t="n">
        <f aca="false">Список!H225</f>
        <v>0</v>
      </c>
      <c r="H27" s="74" t="n">
        <f aca="false">Список!I225</f>
        <v>0</v>
      </c>
      <c r="I27" s="74"/>
      <c r="J27" s="74"/>
      <c r="K27" s="74"/>
      <c r="L27" s="74"/>
      <c r="M27" s="72" t="n">
        <f aca="false">(K27+L27)/2</f>
        <v>0</v>
      </c>
      <c r="N27" s="74"/>
      <c r="O27" s="72" t="n">
        <f aca="false">I27+M27</f>
        <v>0</v>
      </c>
      <c r="P27" s="74"/>
      <c r="Q27" s="74"/>
      <c r="R27" s="74"/>
      <c r="S27" s="73" t="n">
        <f aca="false">Список!K225</f>
        <v>0</v>
      </c>
    </row>
    <row r="28" customFormat="false" ht="12.75" hidden="false" customHeight="false" outlineLevel="0" collapsed="false">
      <c r="A28" s="72" t="n">
        <v>16</v>
      </c>
      <c r="B28" s="73" t="n">
        <f aca="false">Список!C226</f>
        <v>0</v>
      </c>
      <c r="C28" s="73" t="n">
        <f aca="false">Список!D226</f>
        <v>0</v>
      </c>
      <c r="D28" s="73" t="n">
        <f aca="false">Список!E226</f>
        <v>0</v>
      </c>
      <c r="E28" s="74" t="n">
        <f aca="false">Список!F226</f>
        <v>0</v>
      </c>
      <c r="F28" s="73" t="n">
        <f aca="false">Список!G226</f>
        <v>0</v>
      </c>
      <c r="G28" s="74" t="n">
        <f aca="false">Список!H226</f>
        <v>0</v>
      </c>
      <c r="H28" s="74" t="n">
        <f aca="false">Список!I226</f>
        <v>0</v>
      </c>
      <c r="I28" s="74"/>
      <c r="J28" s="74"/>
      <c r="K28" s="74"/>
      <c r="L28" s="74"/>
      <c r="M28" s="72" t="n">
        <f aca="false">(K28+L28)/2</f>
        <v>0</v>
      </c>
      <c r="N28" s="74"/>
      <c r="O28" s="72" t="n">
        <f aca="false">I28+M28</f>
        <v>0</v>
      </c>
      <c r="P28" s="74"/>
      <c r="Q28" s="74"/>
      <c r="R28" s="74"/>
      <c r="S28" s="73" t="n">
        <f aca="false">Список!K226</f>
        <v>0</v>
      </c>
    </row>
    <row r="29" customFormat="false" ht="12.75" hidden="false" customHeight="false" outlineLevel="0" collapsed="false">
      <c r="A29" s="72" t="n">
        <v>17</v>
      </c>
      <c r="B29" s="73" t="n">
        <f aca="false">Список!C227</f>
        <v>0</v>
      </c>
      <c r="C29" s="73" t="n">
        <f aca="false">Список!D227</f>
        <v>0</v>
      </c>
      <c r="D29" s="73" t="n">
        <f aca="false">Список!E227</f>
        <v>0</v>
      </c>
      <c r="E29" s="74" t="n">
        <f aca="false">Список!F227</f>
        <v>0</v>
      </c>
      <c r="F29" s="73" t="n">
        <f aca="false">Список!G227</f>
        <v>0</v>
      </c>
      <c r="G29" s="74" t="n">
        <f aca="false">Список!H227</f>
        <v>0</v>
      </c>
      <c r="H29" s="74" t="n">
        <f aca="false">Список!I227</f>
        <v>0</v>
      </c>
      <c r="I29" s="74"/>
      <c r="J29" s="74"/>
      <c r="K29" s="74"/>
      <c r="L29" s="74"/>
      <c r="M29" s="72" t="n">
        <f aca="false">(K29+L29)/2</f>
        <v>0</v>
      </c>
      <c r="N29" s="74"/>
      <c r="O29" s="72" t="n">
        <f aca="false">I29+M29</f>
        <v>0</v>
      </c>
      <c r="P29" s="74"/>
      <c r="Q29" s="74"/>
      <c r="R29" s="74"/>
      <c r="S29" s="73" t="n">
        <f aca="false">Список!K227</f>
        <v>0</v>
      </c>
    </row>
    <row r="30" customFormat="false" ht="12.75" hidden="false" customHeight="false" outlineLevel="0" collapsed="false">
      <c r="A30" s="72" t="n">
        <v>18</v>
      </c>
      <c r="B30" s="73" t="n">
        <f aca="false">Список!C228</f>
        <v>0</v>
      </c>
      <c r="C30" s="73" t="n">
        <f aca="false">Список!D228</f>
        <v>0</v>
      </c>
      <c r="D30" s="73" t="n">
        <f aca="false">Список!E228</f>
        <v>0</v>
      </c>
      <c r="E30" s="74" t="n">
        <f aca="false">Список!F228</f>
        <v>0</v>
      </c>
      <c r="F30" s="73" t="n">
        <f aca="false">Список!G228</f>
        <v>0</v>
      </c>
      <c r="G30" s="74" t="n">
        <f aca="false">Список!H228</f>
        <v>0</v>
      </c>
      <c r="H30" s="74" t="n">
        <f aca="false">Список!I228</f>
        <v>0</v>
      </c>
      <c r="I30" s="74"/>
      <c r="J30" s="74"/>
      <c r="K30" s="74"/>
      <c r="L30" s="74"/>
      <c r="M30" s="72" t="n">
        <f aca="false">(K30+L30)/2</f>
        <v>0</v>
      </c>
      <c r="N30" s="74"/>
      <c r="O30" s="72" t="n">
        <f aca="false">I30+M30</f>
        <v>0</v>
      </c>
      <c r="P30" s="74"/>
      <c r="Q30" s="74"/>
      <c r="R30" s="74"/>
      <c r="S30" s="73" t="n">
        <f aca="false">Список!K228</f>
        <v>0</v>
      </c>
    </row>
    <row r="31" customFormat="false" ht="12.75" hidden="false" customHeight="false" outlineLevel="0" collapsed="false">
      <c r="A31" s="72" t="n">
        <v>19</v>
      </c>
      <c r="B31" s="73" t="n">
        <f aca="false">Список!C229</f>
        <v>0</v>
      </c>
      <c r="C31" s="73" t="n">
        <f aca="false">Список!D229</f>
        <v>0</v>
      </c>
      <c r="D31" s="73" t="n">
        <f aca="false">Список!E229</f>
        <v>0</v>
      </c>
      <c r="E31" s="74" t="n">
        <f aca="false">Список!F229</f>
        <v>0</v>
      </c>
      <c r="F31" s="73" t="n">
        <f aca="false">Список!G229</f>
        <v>0</v>
      </c>
      <c r="G31" s="74" t="n">
        <f aca="false">Список!H229</f>
        <v>0</v>
      </c>
      <c r="H31" s="74" t="n">
        <f aca="false">Список!I229</f>
        <v>0</v>
      </c>
      <c r="I31" s="74"/>
      <c r="J31" s="74"/>
      <c r="K31" s="74"/>
      <c r="L31" s="74"/>
      <c r="M31" s="72" t="n">
        <f aca="false">(K31+L31)/2</f>
        <v>0</v>
      </c>
      <c r="N31" s="74"/>
      <c r="O31" s="72" t="n">
        <f aca="false">I31+M31</f>
        <v>0</v>
      </c>
      <c r="P31" s="74"/>
      <c r="Q31" s="74"/>
      <c r="R31" s="74"/>
      <c r="S31" s="73" t="n">
        <f aca="false">Список!K229</f>
        <v>0</v>
      </c>
    </row>
    <row r="32" customFormat="false" ht="12.75" hidden="false" customHeight="false" outlineLevel="0" collapsed="false">
      <c r="A32" s="72" t="n">
        <v>20</v>
      </c>
      <c r="B32" s="73" t="n">
        <f aca="false">Список!C230</f>
        <v>0</v>
      </c>
      <c r="C32" s="73" t="n">
        <f aca="false">Список!D230</f>
        <v>0</v>
      </c>
      <c r="D32" s="73" t="n">
        <f aca="false">Список!E230</f>
        <v>0</v>
      </c>
      <c r="E32" s="74" t="n">
        <f aca="false">Список!F230</f>
        <v>0</v>
      </c>
      <c r="F32" s="73" t="n">
        <f aca="false">Список!G230</f>
        <v>0</v>
      </c>
      <c r="G32" s="74" t="n">
        <f aca="false">Список!H230</f>
        <v>0</v>
      </c>
      <c r="H32" s="74" t="n">
        <f aca="false">Список!I230</f>
        <v>0</v>
      </c>
      <c r="I32" s="74"/>
      <c r="J32" s="74"/>
      <c r="K32" s="74"/>
      <c r="L32" s="74"/>
      <c r="M32" s="72" t="n">
        <f aca="false">(K32+L32)/2</f>
        <v>0</v>
      </c>
      <c r="N32" s="74"/>
      <c r="O32" s="72" t="n">
        <f aca="false">I32+M32</f>
        <v>0</v>
      </c>
      <c r="P32" s="74"/>
      <c r="Q32" s="74"/>
      <c r="R32" s="74"/>
      <c r="S32" s="73" t="n">
        <f aca="false">Список!K230</f>
        <v>0</v>
      </c>
    </row>
    <row r="34" customFormat="false" ht="15" hidden="false" customHeight="true" outlineLevel="0" collapsed="false">
      <c r="D34" s="75" t="s">
        <v>145</v>
      </c>
      <c r="E34" s="76" t="s">
        <v>146</v>
      </c>
      <c r="F34" s="76"/>
      <c r="G34" s="76"/>
      <c r="H34" s="76"/>
      <c r="I34" s="76"/>
      <c r="J34" s="76"/>
      <c r="K34" s="76"/>
      <c r="L34" s="77"/>
      <c r="M34" s="78" t="s">
        <v>147</v>
      </c>
      <c r="N34" s="78"/>
      <c r="O34" s="78"/>
      <c r="P34" s="78"/>
      <c r="Q34" s="78"/>
      <c r="R34" s="78"/>
      <c r="S34" s="78"/>
    </row>
    <row r="35" customFormat="false" ht="12.75" hidden="false" customHeight="false" outlineLevel="0" collapsed="false">
      <c r="D35" s="75"/>
      <c r="E35" s="63" t="n">
        <v>1</v>
      </c>
      <c r="F35" s="79" t="e">
        <f aca="false">DGET(C13:J32,J15,1)</f>
        <v>#VALUE!</v>
      </c>
      <c r="G35" s="80"/>
      <c r="H35" s="80"/>
      <c r="I35" s="80"/>
      <c r="J35" s="81"/>
      <c r="K35" s="74"/>
      <c r="L35" s="82"/>
      <c r="M35" s="83" t="n">
        <v>1</v>
      </c>
      <c r="N35" s="86"/>
      <c r="O35" s="80"/>
      <c r="P35" s="80"/>
      <c r="Q35" s="80"/>
      <c r="R35" s="81"/>
      <c r="S35" s="84"/>
    </row>
    <row r="36" customFormat="false" ht="12.75" hidden="false" customHeight="false" outlineLevel="0" collapsed="false">
      <c r="D36" s="75"/>
      <c r="E36" s="63" t="n">
        <v>2</v>
      </c>
      <c r="F36" s="79"/>
      <c r="G36" s="80"/>
      <c r="H36" s="80"/>
      <c r="I36" s="80"/>
      <c r="J36" s="81"/>
      <c r="K36" s="74"/>
      <c r="L36" s="82"/>
      <c r="M36" s="83" t="n">
        <v>2</v>
      </c>
      <c r="N36" s="86"/>
      <c r="O36" s="80"/>
      <c r="P36" s="80"/>
      <c r="Q36" s="80"/>
      <c r="R36" s="81"/>
      <c r="S36" s="84"/>
    </row>
    <row r="37" customFormat="false" ht="12.75" hidden="false" customHeight="false" outlineLevel="0" collapsed="false">
      <c r="D37" s="75"/>
      <c r="E37" s="63" t="n">
        <v>3</v>
      </c>
      <c r="F37" s="79"/>
      <c r="G37" s="80"/>
      <c r="H37" s="80"/>
      <c r="I37" s="80"/>
      <c r="J37" s="81"/>
      <c r="K37" s="74"/>
      <c r="L37" s="82"/>
      <c r="M37" s="83" t="n">
        <v>3</v>
      </c>
      <c r="N37" s="86"/>
      <c r="O37" s="80"/>
      <c r="P37" s="80"/>
      <c r="Q37" s="80"/>
      <c r="R37" s="81"/>
      <c r="S37" s="84"/>
    </row>
    <row r="41" customFormat="false" ht="12.75" hidden="false" customHeight="false" outlineLevel="0" collapsed="false">
      <c r="D41" s="58" t="str">
        <f aca="false">Список!A13</f>
        <v>Секретарь                    </v>
      </c>
      <c r="F41" s="0" t="str">
        <f aca="false">Список!E13</f>
        <v>М.Ф. Брахнов</v>
      </c>
      <c r="N41" s="85" t="str">
        <f aca="false">Список!A12</f>
        <v>Главный судъя              </v>
      </c>
      <c r="S41" s="1" t="str">
        <f aca="false">Список!E12</f>
        <v>В.А. Саганович</v>
      </c>
    </row>
  </sheetData>
  <mergeCells count="23">
    <mergeCell ref="D1:S1"/>
    <mergeCell ref="D7:G7"/>
    <mergeCell ref="M7:R7"/>
    <mergeCell ref="H8:I8"/>
    <mergeCell ref="M8:N8"/>
    <mergeCell ref="O8:P8"/>
    <mergeCell ref="Q8:R8"/>
    <mergeCell ref="M9:N9"/>
    <mergeCell ref="O9:P9"/>
    <mergeCell ref="Q9:R9"/>
    <mergeCell ref="A11:A12"/>
    <mergeCell ref="B11:B12"/>
    <mergeCell ref="C11:C12"/>
    <mergeCell ref="D11:D12"/>
    <mergeCell ref="F11:F12"/>
    <mergeCell ref="G11:G12"/>
    <mergeCell ref="H11:H12"/>
    <mergeCell ref="I11:J11"/>
    <mergeCell ref="K11:N11"/>
    <mergeCell ref="S11:S12"/>
    <mergeCell ref="D34:D37"/>
    <mergeCell ref="E34:K34"/>
    <mergeCell ref="M34:S34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36" activeCellId="0" sqref="S3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28"/>
    <col collapsed="false" customWidth="true" hidden="false" outlineLevel="1" max="2" min="2" style="1" width="3.7"/>
    <col collapsed="false" customWidth="true" hidden="false" outlineLevel="1" max="3" min="3" style="1" width="3.99"/>
    <col collapsed="false" customWidth="true" hidden="false" outlineLevel="0" max="4" min="4" style="0" width="22.14"/>
    <col collapsed="false" customWidth="true" hidden="false" outlineLevel="0" max="5" min="5" style="1" width="7.14"/>
    <col collapsed="false" customWidth="true" hidden="false" outlineLevel="0" max="6" min="6" style="0" width="12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0" width="4.85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7.14"/>
    <col collapsed="false" customWidth="true" hidden="false" outlineLevel="0" max="14" min="14" style="1" width="4.85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6.13"/>
    <col collapsed="false" customWidth="true" hidden="false" outlineLevel="0" max="19" min="19" style="0" width="14.28"/>
  </cols>
  <sheetData>
    <row r="1" customFormat="false" ht="25.5" hidden="false" customHeight="false" outlineLevel="0" collapsed="false">
      <c r="C1" s="52"/>
      <c r="D1" s="53" t="s">
        <v>127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2"/>
      <c r="U1" s="52"/>
      <c r="V1" s="52"/>
    </row>
    <row r="2" customFormat="false" ht="18" hidden="false" customHeight="false" outlineLevel="0" collapsed="false">
      <c r="B2" s="52"/>
      <c r="C2" s="52"/>
      <c r="D2" s="52"/>
      <c r="F2" s="52"/>
      <c r="G2" s="52"/>
      <c r="H2" s="52"/>
      <c r="I2" s="54" t="n">
        <f aca="false">Список!E1</f>
        <v>0</v>
      </c>
      <c r="J2" s="52"/>
      <c r="S2" s="52"/>
    </row>
    <row r="3" customFormat="false" ht="12.75" hidden="false" customHeight="false" outlineLevel="0" collapsed="false">
      <c r="I3" s="1" t="str">
        <f aca="false">Список!F1</f>
        <v>Лично-командное первенство области среди ДЮСШ, ДЮКФП по гиревому спорту (юноши и девушки 1989г.р. и младше)</v>
      </c>
    </row>
    <row r="4" customFormat="false" ht="12.75" hidden="false" customHeight="false" outlineLevel="0" collapsed="false">
      <c r="I4" s="11" t="s">
        <v>152</v>
      </c>
      <c r="O4" s="1" t="s">
        <v>128</v>
      </c>
      <c r="R4" s="55" t="n">
        <v>10</v>
      </c>
      <c r="S4" s="0" t="s">
        <v>129</v>
      </c>
    </row>
    <row r="5" customFormat="false" ht="12.75" hidden="false" customHeight="false" outlineLevel="0" collapsed="false">
      <c r="D5" s="56" t="str">
        <f aca="false">Список!E2</f>
        <v>14 апреля 2007г.</v>
      </c>
      <c r="O5" s="1" t="s">
        <v>130</v>
      </c>
      <c r="R5" s="57" t="n">
        <f aca="false">Список!E10</f>
        <v>16</v>
      </c>
      <c r="S5" s="58" t="s">
        <v>131</v>
      </c>
    </row>
    <row r="6" customFormat="false" ht="12.75" hidden="false" customHeight="false" outlineLevel="0" collapsed="false">
      <c r="D6" s="56" t="str">
        <f aca="false">Список!E3</f>
        <v>п.г.т. Яя</v>
      </c>
      <c r="I6" s="11" t="str">
        <f aca="false">Список!E7</f>
        <v>СПОРТКОМПЛЕКС</v>
      </c>
    </row>
    <row r="7" customFormat="false" ht="12.75" hidden="false" customHeight="false" outlineLevel="0" collapsed="false">
      <c r="D7" s="59" t="s">
        <v>132</v>
      </c>
      <c r="E7" s="59"/>
      <c r="F7" s="59"/>
      <c r="G7" s="59"/>
      <c r="I7" s="0"/>
      <c r="M7" s="60" t="s">
        <v>133</v>
      </c>
      <c r="N7" s="60"/>
      <c r="O7" s="60"/>
      <c r="P7" s="60"/>
      <c r="Q7" s="60"/>
      <c r="R7" s="60"/>
    </row>
    <row r="8" customFormat="false" ht="18" hidden="false" customHeight="false" outlineLevel="0" collapsed="false">
      <c r="D8" s="62" t="s">
        <v>11</v>
      </c>
      <c r="E8" s="62" t="s">
        <v>70</v>
      </c>
      <c r="F8" s="62" t="s">
        <v>87</v>
      </c>
      <c r="G8" s="63" t="s">
        <v>126</v>
      </c>
      <c r="H8" s="64" t="s">
        <v>137</v>
      </c>
      <c r="I8" s="64"/>
      <c r="J8" s="65" t="n">
        <v>60</v>
      </c>
      <c r="K8" s="56" t="s">
        <v>131</v>
      </c>
      <c r="M8" s="66" t="s">
        <v>12</v>
      </c>
      <c r="N8" s="66"/>
      <c r="O8" s="63" t="s">
        <v>13</v>
      </c>
      <c r="P8" s="63"/>
      <c r="Q8" s="63" t="s">
        <v>14</v>
      </c>
      <c r="R8" s="63"/>
    </row>
    <row r="9" customFormat="false" ht="12.75" hidden="false" customHeight="false" outlineLevel="0" collapsed="false">
      <c r="D9" s="63" t="s">
        <v>16</v>
      </c>
      <c r="E9" s="63" t="n">
        <f aca="false">Список!J15</f>
        <v>36</v>
      </c>
      <c r="F9" s="63" t="n">
        <f aca="false">Список!K15</f>
        <v>28</v>
      </c>
      <c r="G9" s="63" t="n">
        <f aca="false">Список!L15</f>
        <v>24</v>
      </c>
      <c r="I9" s="0"/>
      <c r="M9" s="63" t="n">
        <f aca="false">Список!$M$7</f>
        <v>0</v>
      </c>
      <c r="N9" s="63"/>
      <c r="O9" s="63" t="n">
        <f aca="false">Список!$N$7</f>
        <v>0</v>
      </c>
      <c r="P9" s="63"/>
      <c r="Q9" s="63" t="n">
        <f aca="false">Список!$O$7</f>
        <v>0</v>
      </c>
      <c r="R9" s="63"/>
    </row>
    <row r="11" customFormat="false" ht="19.5" hidden="false" customHeight="true" outlineLevel="0" collapsed="false">
      <c r="A11" s="23" t="s">
        <v>40</v>
      </c>
      <c r="B11" s="67" t="s">
        <v>42</v>
      </c>
      <c r="C11" s="67" t="s">
        <v>43</v>
      </c>
      <c r="D11" s="22" t="s">
        <v>138</v>
      </c>
      <c r="E11" s="68" t="s">
        <v>45</v>
      </c>
      <c r="F11" s="22" t="s">
        <v>46</v>
      </c>
      <c r="G11" s="22" t="s">
        <v>47</v>
      </c>
      <c r="H11" s="23" t="s">
        <v>48</v>
      </c>
      <c r="I11" s="66" t="s">
        <v>12</v>
      </c>
      <c r="J11" s="66"/>
      <c r="K11" s="22" t="s">
        <v>13</v>
      </c>
      <c r="L11" s="22"/>
      <c r="M11" s="22"/>
      <c r="N11" s="22"/>
      <c r="O11" s="66" t="s">
        <v>14</v>
      </c>
      <c r="P11" s="66" t="s">
        <v>139</v>
      </c>
      <c r="Q11" s="69" t="s">
        <v>140</v>
      </c>
      <c r="R11" s="69" t="s">
        <v>141</v>
      </c>
      <c r="S11" s="22" t="s">
        <v>50</v>
      </c>
    </row>
    <row r="12" s="24" customFormat="true" ht="19.9" hidden="false" customHeight="true" outlineLevel="0" collapsed="false">
      <c r="A12" s="23"/>
      <c r="B12" s="67"/>
      <c r="C12" s="67"/>
      <c r="D12" s="22"/>
      <c r="E12" s="70"/>
      <c r="F12" s="22"/>
      <c r="G12" s="22"/>
      <c r="H12" s="23"/>
      <c r="I12" s="68" t="s">
        <v>142</v>
      </c>
      <c r="J12" s="68" t="s">
        <v>143</v>
      </c>
      <c r="K12" s="70" t="n">
        <v>1</v>
      </c>
      <c r="L12" s="70" t="n">
        <v>2</v>
      </c>
      <c r="M12" s="71" t="s">
        <v>142</v>
      </c>
      <c r="N12" s="71" t="s">
        <v>143</v>
      </c>
      <c r="O12" s="70"/>
      <c r="P12" s="70"/>
      <c r="Q12" s="70"/>
      <c r="R12" s="69" t="s">
        <v>144</v>
      </c>
      <c r="S12" s="22"/>
    </row>
    <row r="13" s="16" customFormat="true" ht="12.75" hidden="false" customHeight="false" outlineLevel="0" collapsed="false">
      <c r="A13" s="72" t="n">
        <v>1</v>
      </c>
      <c r="B13" s="73" t="n">
        <f aca="false">Список!C232</f>
        <v>1</v>
      </c>
      <c r="C13" s="73" t="n">
        <f aca="false">Список!D232</f>
        <v>1</v>
      </c>
      <c r="D13" s="73" t="str">
        <f aca="false">Список!E232</f>
        <v>Мальгина Дарья</v>
      </c>
      <c r="E13" s="74" t="n">
        <f aca="false">Список!F232</f>
        <v>1992</v>
      </c>
      <c r="F13" s="73" t="str">
        <f aca="false">Список!G232</f>
        <v>Анжеро-Судженск</v>
      </c>
      <c r="G13" s="74" t="str">
        <f aca="false">Список!H232</f>
        <v>б/р</v>
      </c>
      <c r="H13" s="74" t="n">
        <f aca="false">Список!I232</f>
        <v>51.5</v>
      </c>
      <c r="I13" s="74" t="s">
        <v>16</v>
      </c>
      <c r="J13" s="74" t="s">
        <v>16</v>
      </c>
      <c r="K13" s="74" t="s">
        <v>16</v>
      </c>
      <c r="L13" s="74" t="s">
        <v>16</v>
      </c>
      <c r="M13" s="72" t="n">
        <v>70</v>
      </c>
      <c r="N13" s="74"/>
      <c r="O13" s="72" t="n">
        <f aca="false">M13</f>
        <v>70</v>
      </c>
      <c r="P13" s="74"/>
      <c r="Q13" s="74"/>
      <c r="R13" s="74"/>
      <c r="S13" s="73" t="str">
        <f aca="false">Список!K232</f>
        <v>Подгорный В.В.</v>
      </c>
    </row>
    <row r="14" s="16" customFormat="true" ht="12.75" hidden="false" customHeight="false" outlineLevel="0" collapsed="false">
      <c r="A14" s="72" t="n">
        <v>2</v>
      </c>
      <c r="B14" s="73" t="n">
        <f aca="false">Список!C233</f>
        <v>0</v>
      </c>
      <c r="C14" s="73" t="n">
        <f aca="false">Список!D233</f>
        <v>0</v>
      </c>
      <c r="D14" s="73" t="n">
        <f aca="false">Список!E233</f>
        <v>0</v>
      </c>
      <c r="E14" s="74" t="n">
        <f aca="false">Список!F233</f>
        <v>0</v>
      </c>
      <c r="F14" s="73" t="n">
        <f aca="false">Список!G233</f>
        <v>0</v>
      </c>
      <c r="G14" s="74" t="n">
        <f aca="false">Список!H233</f>
        <v>0</v>
      </c>
      <c r="H14" s="74" t="n">
        <f aca="false">Список!I233</f>
        <v>0</v>
      </c>
      <c r="I14" s="74" t="s">
        <v>16</v>
      </c>
      <c r="J14" s="74" t="s">
        <v>16</v>
      </c>
      <c r="K14" s="74" t="s">
        <v>16</v>
      </c>
      <c r="L14" s="74" t="s">
        <v>16</v>
      </c>
      <c r="M14" s="72"/>
      <c r="N14" s="74"/>
      <c r="O14" s="72" t="n">
        <f aca="false">M14</f>
        <v>0</v>
      </c>
      <c r="P14" s="74"/>
      <c r="Q14" s="74"/>
      <c r="R14" s="74"/>
      <c r="S14" s="73" t="n">
        <f aca="false">Список!K233</f>
        <v>0</v>
      </c>
    </row>
    <row r="15" customFormat="false" ht="12.75" hidden="false" customHeight="false" outlineLevel="0" collapsed="false">
      <c r="A15" s="72" t="n">
        <v>3</v>
      </c>
      <c r="B15" s="73" t="n">
        <f aca="false">Список!C234</f>
        <v>0</v>
      </c>
      <c r="C15" s="73" t="n">
        <f aca="false">Список!D234</f>
        <v>0</v>
      </c>
      <c r="D15" s="73" t="n">
        <f aca="false">Список!E234</f>
        <v>0</v>
      </c>
      <c r="E15" s="74" t="n">
        <f aca="false">Список!F234</f>
        <v>0</v>
      </c>
      <c r="F15" s="73" t="n">
        <f aca="false">Список!G234</f>
        <v>0</v>
      </c>
      <c r="G15" s="74" t="n">
        <f aca="false">Список!H234</f>
        <v>0</v>
      </c>
      <c r="H15" s="74" t="n">
        <f aca="false">Список!I234</f>
        <v>0</v>
      </c>
      <c r="I15" s="74" t="s">
        <v>16</v>
      </c>
      <c r="J15" s="74" t="s">
        <v>16</v>
      </c>
      <c r="K15" s="74" t="s">
        <v>16</v>
      </c>
      <c r="L15" s="74" t="s">
        <v>16</v>
      </c>
      <c r="M15" s="72"/>
      <c r="N15" s="74"/>
      <c r="O15" s="72" t="n">
        <f aca="false">M15</f>
        <v>0</v>
      </c>
      <c r="P15" s="74"/>
      <c r="Q15" s="74"/>
      <c r="R15" s="74"/>
      <c r="S15" s="73" t="n">
        <f aca="false">Список!K234</f>
        <v>0</v>
      </c>
    </row>
    <row r="16" s="16" customFormat="true" ht="12.75" hidden="false" customHeight="false" outlineLevel="0" collapsed="false">
      <c r="A16" s="72" t="n">
        <v>4</v>
      </c>
      <c r="B16" s="73" t="n">
        <f aca="false">Список!C235</f>
        <v>0</v>
      </c>
      <c r="C16" s="73" t="n">
        <f aca="false">Список!D235</f>
        <v>0</v>
      </c>
      <c r="D16" s="73" t="n">
        <f aca="false">Список!E235</f>
        <v>0</v>
      </c>
      <c r="E16" s="74" t="n">
        <f aca="false">Список!F235</f>
        <v>0</v>
      </c>
      <c r="F16" s="73" t="n">
        <f aca="false">Список!G235</f>
        <v>0</v>
      </c>
      <c r="G16" s="74" t="n">
        <f aca="false">Список!H235</f>
        <v>0</v>
      </c>
      <c r="H16" s="74" t="n">
        <f aca="false">Список!I235</f>
        <v>0</v>
      </c>
      <c r="I16" s="74" t="s">
        <v>16</v>
      </c>
      <c r="J16" s="74" t="s">
        <v>16</v>
      </c>
      <c r="K16" s="74" t="s">
        <v>16</v>
      </c>
      <c r="L16" s="74" t="s">
        <v>16</v>
      </c>
      <c r="M16" s="72"/>
      <c r="N16" s="74"/>
      <c r="O16" s="72" t="n">
        <f aca="false">M16</f>
        <v>0</v>
      </c>
      <c r="P16" s="74"/>
      <c r="Q16" s="74"/>
      <c r="R16" s="74"/>
      <c r="S16" s="73" t="n">
        <f aca="false">Список!K235</f>
        <v>0</v>
      </c>
    </row>
    <row r="17" customFormat="false" ht="12.75" hidden="false" customHeight="false" outlineLevel="0" collapsed="false">
      <c r="A17" s="72" t="n">
        <v>5</v>
      </c>
      <c r="B17" s="73" t="n">
        <f aca="false">Список!C236</f>
        <v>0</v>
      </c>
      <c r="C17" s="73" t="n">
        <f aca="false">Список!D236</f>
        <v>0</v>
      </c>
      <c r="D17" s="73" t="n">
        <f aca="false">Список!E236</f>
        <v>0</v>
      </c>
      <c r="E17" s="74" t="n">
        <f aca="false">Список!F236</f>
        <v>0</v>
      </c>
      <c r="F17" s="73" t="n">
        <f aca="false">Список!G236</f>
        <v>0</v>
      </c>
      <c r="G17" s="74" t="n">
        <f aca="false">Список!H236</f>
        <v>0</v>
      </c>
      <c r="H17" s="74" t="n">
        <f aca="false">Список!I236</f>
        <v>0</v>
      </c>
      <c r="I17" s="74" t="s">
        <v>16</v>
      </c>
      <c r="J17" s="74" t="s">
        <v>16</v>
      </c>
      <c r="K17" s="74" t="s">
        <v>16</v>
      </c>
      <c r="L17" s="74" t="s">
        <v>16</v>
      </c>
      <c r="M17" s="72"/>
      <c r="N17" s="74"/>
      <c r="O17" s="72" t="n">
        <f aca="false">M17</f>
        <v>0</v>
      </c>
      <c r="P17" s="74"/>
      <c r="Q17" s="74"/>
      <c r="R17" s="74"/>
      <c r="S17" s="73" t="n">
        <f aca="false">Список!K236</f>
        <v>0</v>
      </c>
    </row>
    <row r="18" customFormat="false" ht="12.75" hidden="false" customHeight="false" outlineLevel="0" collapsed="false">
      <c r="A18" s="72" t="n">
        <v>6</v>
      </c>
      <c r="B18" s="73" t="n">
        <f aca="false">Список!C237</f>
        <v>0</v>
      </c>
      <c r="C18" s="73" t="n">
        <f aca="false">Список!D237</f>
        <v>0</v>
      </c>
      <c r="D18" s="73" t="n">
        <f aca="false">Список!E237</f>
        <v>0</v>
      </c>
      <c r="E18" s="74" t="n">
        <f aca="false">Список!F237</f>
        <v>0</v>
      </c>
      <c r="F18" s="73" t="n">
        <f aca="false">Список!G237</f>
        <v>0</v>
      </c>
      <c r="G18" s="74" t="n">
        <f aca="false">Список!H237</f>
        <v>0</v>
      </c>
      <c r="H18" s="74" t="n">
        <f aca="false">Список!I237</f>
        <v>0</v>
      </c>
      <c r="I18" s="74" t="s">
        <v>16</v>
      </c>
      <c r="J18" s="74" t="s">
        <v>16</v>
      </c>
      <c r="K18" s="74" t="s">
        <v>16</v>
      </c>
      <c r="L18" s="74" t="s">
        <v>16</v>
      </c>
      <c r="M18" s="72"/>
      <c r="N18" s="74"/>
      <c r="O18" s="72" t="n">
        <f aca="false">M18</f>
        <v>0</v>
      </c>
      <c r="P18" s="74"/>
      <c r="Q18" s="74"/>
      <c r="R18" s="74"/>
      <c r="S18" s="73" t="n">
        <f aca="false">Список!K237</f>
        <v>0</v>
      </c>
    </row>
    <row r="19" customFormat="false" ht="12.75" hidden="false" customHeight="false" outlineLevel="0" collapsed="false">
      <c r="A19" s="72" t="n">
        <v>7</v>
      </c>
      <c r="B19" s="73" t="n">
        <f aca="false">Список!C238</f>
        <v>0</v>
      </c>
      <c r="C19" s="73" t="n">
        <f aca="false">Список!D238</f>
        <v>0</v>
      </c>
      <c r="D19" s="73" t="n">
        <f aca="false">Список!E238</f>
        <v>0</v>
      </c>
      <c r="E19" s="74" t="n">
        <f aca="false">Список!F238</f>
        <v>0</v>
      </c>
      <c r="F19" s="73" t="n">
        <f aca="false">Список!G238</f>
        <v>0</v>
      </c>
      <c r="G19" s="74" t="n">
        <f aca="false">Список!H238</f>
        <v>0</v>
      </c>
      <c r="H19" s="74" t="n">
        <f aca="false">Список!I238</f>
        <v>0</v>
      </c>
      <c r="I19" s="74" t="s">
        <v>16</v>
      </c>
      <c r="J19" s="74" t="s">
        <v>16</v>
      </c>
      <c r="K19" s="74" t="s">
        <v>16</v>
      </c>
      <c r="L19" s="74" t="s">
        <v>16</v>
      </c>
      <c r="M19" s="72"/>
      <c r="N19" s="74"/>
      <c r="O19" s="72" t="n">
        <f aca="false">M19</f>
        <v>0</v>
      </c>
      <c r="P19" s="74"/>
      <c r="Q19" s="74"/>
      <c r="R19" s="74"/>
      <c r="S19" s="73" t="n">
        <f aca="false">Список!K238</f>
        <v>0</v>
      </c>
    </row>
    <row r="20" customFormat="false" ht="12.75" hidden="false" customHeight="false" outlineLevel="0" collapsed="false">
      <c r="A20" s="72" t="n">
        <v>8</v>
      </c>
      <c r="B20" s="73" t="n">
        <f aca="false">Список!C239</f>
        <v>0</v>
      </c>
      <c r="C20" s="73" t="n">
        <f aca="false">Список!D239</f>
        <v>0</v>
      </c>
      <c r="D20" s="73" t="n">
        <f aca="false">Список!E239</f>
        <v>0</v>
      </c>
      <c r="E20" s="74" t="n">
        <f aca="false">Список!F239</f>
        <v>0</v>
      </c>
      <c r="F20" s="73" t="n">
        <f aca="false">Список!G239</f>
        <v>0</v>
      </c>
      <c r="G20" s="74" t="n">
        <f aca="false">Список!H239</f>
        <v>0</v>
      </c>
      <c r="H20" s="74" t="n">
        <f aca="false">Список!I239</f>
        <v>0</v>
      </c>
      <c r="I20" s="74" t="s">
        <v>16</v>
      </c>
      <c r="J20" s="74" t="s">
        <v>16</v>
      </c>
      <c r="K20" s="74" t="s">
        <v>16</v>
      </c>
      <c r="L20" s="74" t="s">
        <v>16</v>
      </c>
      <c r="M20" s="72"/>
      <c r="N20" s="74"/>
      <c r="O20" s="72" t="n">
        <f aca="false">M20</f>
        <v>0</v>
      </c>
      <c r="P20" s="74"/>
      <c r="Q20" s="74"/>
      <c r="R20" s="74"/>
      <c r="S20" s="73" t="n">
        <f aca="false">Список!K239</f>
        <v>0</v>
      </c>
    </row>
    <row r="21" customFormat="false" ht="12.75" hidden="false" customHeight="false" outlineLevel="0" collapsed="false">
      <c r="A21" s="72" t="n">
        <v>9</v>
      </c>
      <c r="B21" s="73" t="n">
        <f aca="false">Список!C240</f>
        <v>0</v>
      </c>
      <c r="C21" s="73" t="n">
        <f aca="false">Список!D240</f>
        <v>0</v>
      </c>
      <c r="D21" s="73" t="n">
        <f aca="false">Список!E240</f>
        <v>0</v>
      </c>
      <c r="E21" s="74" t="n">
        <f aca="false">Список!F240</f>
        <v>0</v>
      </c>
      <c r="F21" s="73" t="n">
        <f aca="false">Список!G240</f>
        <v>0</v>
      </c>
      <c r="G21" s="74" t="n">
        <f aca="false">Список!H240</f>
        <v>0</v>
      </c>
      <c r="H21" s="74" t="n">
        <f aca="false">Список!I240</f>
        <v>0</v>
      </c>
      <c r="I21" s="74" t="s">
        <v>16</v>
      </c>
      <c r="J21" s="74" t="s">
        <v>16</v>
      </c>
      <c r="K21" s="74" t="s">
        <v>16</v>
      </c>
      <c r="L21" s="74" t="s">
        <v>16</v>
      </c>
      <c r="M21" s="72"/>
      <c r="N21" s="74"/>
      <c r="O21" s="72" t="n">
        <f aca="false">M21</f>
        <v>0</v>
      </c>
      <c r="P21" s="74"/>
      <c r="Q21" s="74"/>
      <c r="R21" s="74"/>
      <c r="S21" s="73" t="n">
        <f aca="false">Список!K240</f>
        <v>0</v>
      </c>
    </row>
    <row r="22" customFormat="false" ht="12.75" hidden="false" customHeight="false" outlineLevel="0" collapsed="false">
      <c r="A22" s="72" t="n">
        <v>10</v>
      </c>
      <c r="B22" s="73" t="n">
        <f aca="false">Список!C241</f>
        <v>0</v>
      </c>
      <c r="C22" s="73" t="n">
        <f aca="false">Список!D241</f>
        <v>0</v>
      </c>
      <c r="D22" s="73" t="n">
        <f aca="false">Список!E241</f>
        <v>0</v>
      </c>
      <c r="E22" s="74" t="n">
        <f aca="false">Список!F241</f>
        <v>0</v>
      </c>
      <c r="F22" s="73" t="n">
        <f aca="false">Список!G241</f>
        <v>0</v>
      </c>
      <c r="G22" s="74" t="n">
        <f aca="false">Список!H241</f>
        <v>0</v>
      </c>
      <c r="H22" s="74" t="n">
        <f aca="false">Список!I241</f>
        <v>0</v>
      </c>
      <c r="I22" s="74" t="s">
        <v>16</v>
      </c>
      <c r="J22" s="74" t="s">
        <v>16</v>
      </c>
      <c r="K22" s="74" t="s">
        <v>16</v>
      </c>
      <c r="L22" s="74" t="s">
        <v>16</v>
      </c>
      <c r="M22" s="72"/>
      <c r="N22" s="74"/>
      <c r="O22" s="72" t="n">
        <f aca="false">M22</f>
        <v>0</v>
      </c>
      <c r="P22" s="74"/>
      <c r="Q22" s="74"/>
      <c r="R22" s="74"/>
      <c r="S22" s="73" t="n">
        <f aca="false">Список!K241</f>
        <v>0</v>
      </c>
    </row>
    <row r="23" customFormat="false" ht="12.75" hidden="false" customHeight="false" outlineLevel="0" collapsed="false">
      <c r="A23" s="72" t="n">
        <v>11</v>
      </c>
      <c r="B23" s="73" t="n">
        <f aca="false">Список!C242</f>
        <v>0</v>
      </c>
      <c r="C23" s="73" t="n">
        <f aca="false">Список!D242</f>
        <v>0</v>
      </c>
      <c r="D23" s="73" t="n">
        <f aca="false">Список!E242</f>
        <v>0</v>
      </c>
      <c r="E23" s="74" t="n">
        <f aca="false">Список!F242</f>
        <v>0</v>
      </c>
      <c r="F23" s="73" t="n">
        <f aca="false">Список!G242</f>
        <v>0</v>
      </c>
      <c r="G23" s="74" t="n">
        <f aca="false">Список!H242</f>
        <v>0</v>
      </c>
      <c r="H23" s="74" t="n">
        <f aca="false">Список!I242</f>
        <v>0</v>
      </c>
      <c r="I23" s="74" t="s">
        <v>16</v>
      </c>
      <c r="J23" s="74" t="s">
        <v>16</v>
      </c>
      <c r="K23" s="74" t="s">
        <v>16</v>
      </c>
      <c r="L23" s="74" t="s">
        <v>16</v>
      </c>
      <c r="M23" s="72"/>
      <c r="N23" s="74"/>
      <c r="O23" s="72" t="n">
        <f aca="false">M23</f>
        <v>0</v>
      </c>
      <c r="P23" s="74"/>
      <c r="Q23" s="74"/>
      <c r="R23" s="74"/>
      <c r="S23" s="73" t="n">
        <f aca="false">Список!K242</f>
        <v>0</v>
      </c>
    </row>
    <row r="24" customFormat="false" ht="12.75" hidden="false" customHeight="false" outlineLevel="0" collapsed="false">
      <c r="A24" s="72" t="n">
        <v>12</v>
      </c>
      <c r="B24" s="73" t="n">
        <f aca="false">Список!C243</f>
        <v>0</v>
      </c>
      <c r="C24" s="73" t="n">
        <f aca="false">Список!D243</f>
        <v>0</v>
      </c>
      <c r="D24" s="73" t="n">
        <f aca="false">Список!E243</f>
        <v>0</v>
      </c>
      <c r="E24" s="74" t="n">
        <f aca="false">Список!F243</f>
        <v>0</v>
      </c>
      <c r="F24" s="73" t="n">
        <f aca="false">Список!G243</f>
        <v>0</v>
      </c>
      <c r="G24" s="74" t="n">
        <f aca="false">Список!H243</f>
        <v>0</v>
      </c>
      <c r="H24" s="74" t="n">
        <f aca="false">Список!I243</f>
        <v>0</v>
      </c>
      <c r="I24" s="74" t="s">
        <v>16</v>
      </c>
      <c r="J24" s="74" t="s">
        <v>16</v>
      </c>
      <c r="K24" s="74" t="s">
        <v>16</v>
      </c>
      <c r="L24" s="74" t="s">
        <v>16</v>
      </c>
      <c r="M24" s="72"/>
      <c r="N24" s="74"/>
      <c r="O24" s="72" t="n">
        <f aca="false">M24</f>
        <v>0</v>
      </c>
      <c r="P24" s="74"/>
      <c r="Q24" s="74"/>
      <c r="R24" s="74"/>
      <c r="S24" s="73" t="n">
        <f aca="false">Список!K243</f>
        <v>0</v>
      </c>
    </row>
    <row r="25" customFormat="false" ht="12.75" hidden="false" customHeight="false" outlineLevel="0" collapsed="false">
      <c r="A25" s="72" t="n">
        <v>13</v>
      </c>
      <c r="B25" s="73" t="n">
        <f aca="false">Список!C244</f>
        <v>0</v>
      </c>
      <c r="C25" s="73" t="n">
        <f aca="false">Список!D244</f>
        <v>0</v>
      </c>
      <c r="D25" s="73" t="n">
        <f aca="false">Список!E244</f>
        <v>0</v>
      </c>
      <c r="E25" s="74" t="n">
        <f aca="false">Список!F244</f>
        <v>0</v>
      </c>
      <c r="F25" s="73" t="n">
        <f aca="false">Список!G244</f>
        <v>0</v>
      </c>
      <c r="G25" s="74" t="n">
        <f aca="false">Список!H244</f>
        <v>0</v>
      </c>
      <c r="H25" s="74" t="n">
        <f aca="false">Список!I244</f>
        <v>0</v>
      </c>
      <c r="I25" s="74" t="s">
        <v>16</v>
      </c>
      <c r="J25" s="74" t="s">
        <v>16</v>
      </c>
      <c r="K25" s="74" t="s">
        <v>16</v>
      </c>
      <c r="L25" s="74" t="s">
        <v>16</v>
      </c>
      <c r="M25" s="72"/>
      <c r="N25" s="74"/>
      <c r="O25" s="72" t="n">
        <f aca="false">M25</f>
        <v>0</v>
      </c>
      <c r="P25" s="74"/>
      <c r="Q25" s="74"/>
      <c r="R25" s="74"/>
      <c r="S25" s="73" t="n">
        <f aca="false">Список!K244</f>
        <v>0</v>
      </c>
    </row>
    <row r="26" customFormat="false" ht="12.75" hidden="false" customHeight="false" outlineLevel="0" collapsed="false">
      <c r="A26" s="72" t="n">
        <v>14</v>
      </c>
      <c r="B26" s="73" t="n">
        <f aca="false">Список!C245</f>
        <v>0</v>
      </c>
      <c r="C26" s="73" t="n">
        <f aca="false">Список!D245</f>
        <v>0</v>
      </c>
      <c r="D26" s="73" t="n">
        <f aca="false">Список!E245</f>
        <v>0</v>
      </c>
      <c r="E26" s="74" t="n">
        <f aca="false">Список!F245</f>
        <v>0</v>
      </c>
      <c r="F26" s="73" t="n">
        <f aca="false">Список!G245</f>
        <v>0</v>
      </c>
      <c r="G26" s="74" t="n">
        <f aca="false">Список!H245</f>
        <v>0</v>
      </c>
      <c r="H26" s="74" t="n">
        <f aca="false">Список!I245</f>
        <v>0</v>
      </c>
      <c r="I26" s="74" t="s">
        <v>16</v>
      </c>
      <c r="J26" s="74" t="s">
        <v>16</v>
      </c>
      <c r="K26" s="74" t="s">
        <v>16</v>
      </c>
      <c r="L26" s="74" t="s">
        <v>16</v>
      </c>
      <c r="M26" s="72"/>
      <c r="N26" s="74"/>
      <c r="O26" s="72" t="n">
        <f aca="false">M26</f>
        <v>0</v>
      </c>
      <c r="P26" s="74"/>
      <c r="Q26" s="74"/>
      <c r="R26" s="74"/>
      <c r="S26" s="73" t="n">
        <f aca="false">Список!K245</f>
        <v>0</v>
      </c>
    </row>
    <row r="27" customFormat="false" ht="12.75" hidden="false" customHeight="false" outlineLevel="0" collapsed="false">
      <c r="A27" s="72" t="n">
        <v>15</v>
      </c>
      <c r="B27" s="73" t="n">
        <f aca="false">Список!C246</f>
        <v>0</v>
      </c>
      <c r="C27" s="73" t="n">
        <f aca="false">Список!D246</f>
        <v>0</v>
      </c>
      <c r="D27" s="73" t="n">
        <f aca="false">Список!E246</f>
        <v>0</v>
      </c>
      <c r="E27" s="74" t="n">
        <f aca="false">Список!F246</f>
        <v>0</v>
      </c>
      <c r="F27" s="73" t="n">
        <f aca="false">Список!G246</f>
        <v>0</v>
      </c>
      <c r="G27" s="74" t="n">
        <f aca="false">Список!H246</f>
        <v>0</v>
      </c>
      <c r="H27" s="74" t="n">
        <f aca="false">Список!I246</f>
        <v>0</v>
      </c>
      <c r="I27" s="74" t="s">
        <v>16</v>
      </c>
      <c r="J27" s="74" t="s">
        <v>16</v>
      </c>
      <c r="K27" s="74" t="s">
        <v>16</v>
      </c>
      <c r="L27" s="74" t="s">
        <v>16</v>
      </c>
      <c r="M27" s="72"/>
      <c r="N27" s="74"/>
      <c r="O27" s="72" t="n">
        <f aca="false">M27</f>
        <v>0</v>
      </c>
      <c r="P27" s="74"/>
      <c r="Q27" s="74"/>
      <c r="R27" s="74"/>
      <c r="S27" s="73" t="n">
        <f aca="false">Список!K246</f>
        <v>0</v>
      </c>
    </row>
    <row r="28" customFormat="false" ht="12.75" hidden="false" customHeight="false" outlineLevel="0" collapsed="false">
      <c r="A28" s="72" t="n">
        <v>16</v>
      </c>
      <c r="B28" s="73" t="n">
        <f aca="false">Список!C247</f>
        <v>0</v>
      </c>
      <c r="C28" s="73" t="n">
        <f aca="false">Список!D247</f>
        <v>0</v>
      </c>
      <c r="D28" s="73" t="n">
        <f aca="false">Список!E247</f>
        <v>0</v>
      </c>
      <c r="E28" s="74" t="n">
        <f aca="false">Список!F247</f>
        <v>0</v>
      </c>
      <c r="F28" s="73" t="n">
        <f aca="false">Список!G247</f>
        <v>0</v>
      </c>
      <c r="G28" s="74" t="n">
        <f aca="false">Список!H247</f>
        <v>0</v>
      </c>
      <c r="H28" s="74" t="n">
        <f aca="false">Список!I247</f>
        <v>0</v>
      </c>
      <c r="I28" s="74" t="s">
        <v>16</v>
      </c>
      <c r="J28" s="74" t="s">
        <v>16</v>
      </c>
      <c r="K28" s="74" t="s">
        <v>16</v>
      </c>
      <c r="L28" s="74" t="s">
        <v>16</v>
      </c>
      <c r="M28" s="72"/>
      <c r="N28" s="74"/>
      <c r="O28" s="72" t="n">
        <f aca="false">M28</f>
        <v>0</v>
      </c>
      <c r="P28" s="74"/>
      <c r="Q28" s="74"/>
      <c r="R28" s="74"/>
      <c r="S28" s="73" t="n">
        <f aca="false">Список!K247</f>
        <v>0</v>
      </c>
    </row>
    <row r="29" customFormat="false" ht="12.75" hidden="false" customHeight="false" outlineLevel="0" collapsed="false">
      <c r="A29" s="72" t="n">
        <v>17</v>
      </c>
      <c r="B29" s="73" t="n">
        <f aca="false">Список!C248</f>
        <v>0</v>
      </c>
      <c r="C29" s="73" t="n">
        <f aca="false">Список!D248</f>
        <v>0</v>
      </c>
      <c r="D29" s="73" t="n">
        <f aca="false">Список!E248</f>
        <v>0</v>
      </c>
      <c r="E29" s="74" t="n">
        <f aca="false">Список!F248</f>
        <v>0</v>
      </c>
      <c r="F29" s="73" t="n">
        <f aca="false">Список!G248</f>
        <v>0</v>
      </c>
      <c r="G29" s="74" t="n">
        <f aca="false">Список!H248</f>
        <v>0</v>
      </c>
      <c r="H29" s="74" t="n">
        <f aca="false">Список!I248</f>
        <v>0</v>
      </c>
      <c r="I29" s="74" t="s">
        <v>16</v>
      </c>
      <c r="J29" s="74" t="s">
        <v>16</v>
      </c>
      <c r="K29" s="74" t="s">
        <v>16</v>
      </c>
      <c r="L29" s="74" t="s">
        <v>16</v>
      </c>
      <c r="M29" s="72"/>
      <c r="N29" s="74"/>
      <c r="O29" s="72" t="n">
        <f aca="false">M29</f>
        <v>0</v>
      </c>
      <c r="P29" s="74"/>
      <c r="Q29" s="74"/>
      <c r="R29" s="74"/>
      <c r="S29" s="73" t="n">
        <f aca="false">Список!K248</f>
        <v>0</v>
      </c>
    </row>
    <row r="30" customFormat="false" ht="12.75" hidden="false" customHeight="false" outlineLevel="0" collapsed="false">
      <c r="A30" s="72" t="n">
        <v>18</v>
      </c>
      <c r="B30" s="73" t="n">
        <f aca="false">Список!C249</f>
        <v>0</v>
      </c>
      <c r="C30" s="73" t="n">
        <f aca="false">Список!D249</f>
        <v>0</v>
      </c>
      <c r="D30" s="73" t="n">
        <f aca="false">Список!E249</f>
        <v>0</v>
      </c>
      <c r="E30" s="74" t="n">
        <f aca="false">Список!F249</f>
        <v>0</v>
      </c>
      <c r="F30" s="73" t="n">
        <f aca="false">Список!G249</f>
        <v>0</v>
      </c>
      <c r="G30" s="74" t="n">
        <f aca="false">Список!H249</f>
        <v>0</v>
      </c>
      <c r="H30" s="74" t="n">
        <f aca="false">Список!I249</f>
        <v>0</v>
      </c>
      <c r="I30" s="74" t="s">
        <v>16</v>
      </c>
      <c r="J30" s="74" t="s">
        <v>16</v>
      </c>
      <c r="K30" s="74" t="s">
        <v>16</v>
      </c>
      <c r="L30" s="74" t="s">
        <v>16</v>
      </c>
      <c r="M30" s="72"/>
      <c r="N30" s="74"/>
      <c r="O30" s="72" t="n">
        <f aca="false">M30</f>
        <v>0</v>
      </c>
      <c r="P30" s="74"/>
      <c r="Q30" s="74"/>
      <c r="R30" s="74"/>
      <c r="S30" s="73" t="n">
        <f aca="false">Список!K249</f>
        <v>0</v>
      </c>
    </row>
    <row r="31" customFormat="false" ht="12.75" hidden="false" customHeight="false" outlineLevel="0" collapsed="false">
      <c r="A31" s="72" t="n">
        <v>19</v>
      </c>
      <c r="B31" s="73" t="n">
        <f aca="false">Список!C250</f>
        <v>0</v>
      </c>
      <c r="C31" s="73" t="n">
        <f aca="false">Список!D250</f>
        <v>0</v>
      </c>
      <c r="D31" s="73" t="n">
        <f aca="false">Список!E250</f>
        <v>0</v>
      </c>
      <c r="E31" s="74" t="n">
        <f aca="false">Список!F250</f>
        <v>0</v>
      </c>
      <c r="F31" s="73" t="n">
        <f aca="false">Список!G250</f>
        <v>0</v>
      </c>
      <c r="G31" s="74" t="n">
        <f aca="false">Список!H250</f>
        <v>0</v>
      </c>
      <c r="H31" s="74" t="n">
        <f aca="false">Список!I250</f>
        <v>0</v>
      </c>
      <c r="I31" s="74" t="s">
        <v>16</v>
      </c>
      <c r="J31" s="74" t="s">
        <v>16</v>
      </c>
      <c r="K31" s="74" t="s">
        <v>16</v>
      </c>
      <c r="L31" s="74" t="s">
        <v>16</v>
      </c>
      <c r="M31" s="72"/>
      <c r="N31" s="74"/>
      <c r="O31" s="72" t="n">
        <f aca="false">M31</f>
        <v>0</v>
      </c>
      <c r="P31" s="74"/>
      <c r="Q31" s="74"/>
      <c r="R31" s="74"/>
      <c r="S31" s="73" t="n">
        <f aca="false">Список!K250</f>
        <v>0</v>
      </c>
    </row>
    <row r="32" customFormat="false" ht="12.75" hidden="false" customHeight="false" outlineLevel="0" collapsed="false">
      <c r="A32" s="72" t="n">
        <v>20</v>
      </c>
      <c r="B32" s="73" t="n">
        <f aca="false">Список!C251</f>
        <v>0</v>
      </c>
      <c r="C32" s="73" t="n">
        <f aca="false">Список!D251</f>
        <v>0</v>
      </c>
      <c r="D32" s="73" t="n">
        <f aca="false">Список!E251</f>
        <v>0</v>
      </c>
      <c r="E32" s="74" t="n">
        <f aca="false">Список!F251</f>
        <v>0</v>
      </c>
      <c r="F32" s="73" t="n">
        <f aca="false">Список!G251</f>
        <v>0</v>
      </c>
      <c r="G32" s="74" t="n">
        <f aca="false">Список!H251</f>
        <v>0</v>
      </c>
      <c r="H32" s="74" t="n">
        <f aca="false">Список!I251</f>
        <v>0</v>
      </c>
      <c r="I32" s="74" t="s">
        <v>16</v>
      </c>
      <c r="J32" s="74" t="s">
        <v>16</v>
      </c>
      <c r="K32" s="74" t="s">
        <v>16</v>
      </c>
      <c r="L32" s="74" t="s">
        <v>16</v>
      </c>
      <c r="M32" s="72"/>
      <c r="N32" s="74"/>
      <c r="O32" s="72" t="n">
        <f aca="false">M32</f>
        <v>0</v>
      </c>
      <c r="P32" s="74"/>
      <c r="Q32" s="74"/>
      <c r="R32" s="74"/>
      <c r="S32" s="73" t="n">
        <f aca="false">Список!K251</f>
        <v>0</v>
      </c>
    </row>
    <row r="34" customFormat="false" ht="15" hidden="false" customHeight="true" outlineLevel="0" collapsed="false">
      <c r="D34" s="75" t="s">
        <v>145</v>
      </c>
      <c r="E34" s="76"/>
      <c r="F34" s="76"/>
      <c r="G34" s="76"/>
      <c r="H34" s="76"/>
      <c r="I34" s="76"/>
      <c r="J34" s="76"/>
      <c r="K34" s="76"/>
      <c r="L34" s="77"/>
      <c r="M34" s="78" t="s">
        <v>147</v>
      </c>
      <c r="N34" s="78"/>
      <c r="O34" s="78"/>
      <c r="P34" s="78"/>
      <c r="Q34" s="78"/>
      <c r="R34" s="78"/>
      <c r="S34" s="78"/>
    </row>
    <row r="35" customFormat="false" ht="12.75" hidden="false" customHeight="false" outlineLevel="0" collapsed="false">
      <c r="D35" s="75"/>
      <c r="E35" s="63"/>
      <c r="F35" s="79"/>
      <c r="G35" s="80"/>
      <c r="H35" s="80"/>
      <c r="I35" s="80"/>
      <c r="J35" s="81"/>
      <c r="K35" s="74"/>
      <c r="L35" s="82"/>
      <c r="M35" s="83" t="n">
        <v>1</v>
      </c>
      <c r="N35" s="73" t="s">
        <v>121</v>
      </c>
      <c r="O35" s="80"/>
      <c r="P35" s="80"/>
      <c r="Q35" s="80"/>
      <c r="R35" s="81"/>
      <c r="S35" s="84" t="n">
        <v>70</v>
      </c>
    </row>
    <row r="36" customFormat="false" ht="12.75" hidden="false" customHeight="false" outlineLevel="0" collapsed="false">
      <c r="D36" s="75"/>
      <c r="E36" s="63"/>
      <c r="F36" s="79"/>
      <c r="G36" s="80"/>
      <c r="H36" s="80"/>
      <c r="I36" s="80"/>
      <c r="J36" s="81"/>
      <c r="K36" s="74"/>
      <c r="L36" s="82"/>
      <c r="M36" s="83" t="n">
        <v>2</v>
      </c>
      <c r="N36" s="86"/>
      <c r="O36" s="80"/>
      <c r="P36" s="80"/>
      <c r="Q36" s="80"/>
      <c r="R36" s="81"/>
      <c r="S36" s="84"/>
    </row>
    <row r="37" customFormat="false" ht="12.75" hidden="false" customHeight="false" outlineLevel="0" collapsed="false">
      <c r="D37" s="75"/>
      <c r="E37" s="63"/>
      <c r="F37" s="79"/>
      <c r="G37" s="80"/>
      <c r="H37" s="80"/>
      <c r="I37" s="80"/>
      <c r="J37" s="81"/>
      <c r="K37" s="74"/>
      <c r="L37" s="82"/>
      <c r="M37" s="83" t="n">
        <v>3</v>
      </c>
      <c r="N37" s="86"/>
      <c r="O37" s="80"/>
      <c r="P37" s="80"/>
      <c r="Q37" s="80"/>
      <c r="R37" s="81"/>
      <c r="S37" s="84"/>
    </row>
    <row r="41" customFormat="false" ht="12.75" hidden="false" customHeight="false" outlineLevel="0" collapsed="false">
      <c r="D41" s="58" t="str">
        <f aca="false">Список!A13</f>
        <v>Секретарь                    </v>
      </c>
      <c r="F41" s="0" t="str">
        <f aca="false">Список!E13</f>
        <v>М.Ф. Брахнов</v>
      </c>
      <c r="N41" s="85" t="str">
        <f aca="false">Список!A12</f>
        <v>Главный судъя              </v>
      </c>
      <c r="S41" s="1" t="str">
        <f aca="false">Список!E12</f>
        <v>В.А. Саганович</v>
      </c>
    </row>
  </sheetData>
  <mergeCells count="23">
    <mergeCell ref="D1:S1"/>
    <mergeCell ref="D7:G7"/>
    <mergeCell ref="M7:R7"/>
    <mergeCell ref="H8:I8"/>
    <mergeCell ref="M8:N8"/>
    <mergeCell ref="O8:P8"/>
    <mergeCell ref="Q8:R8"/>
    <mergeCell ref="M9:N9"/>
    <mergeCell ref="O9:P9"/>
    <mergeCell ref="Q9:R9"/>
    <mergeCell ref="A11:A12"/>
    <mergeCell ref="B11:B12"/>
    <mergeCell ref="C11:C12"/>
    <mergeCell ref="D11:D12"/>
    <mergeCell ref="F11:F12"/>
    <mergeCell ref="G11:G12"/>
    <mergeCell ref="H11:H12"/>
    <mergeCell ref="I11:J11"/>
    <mergeCell ref="K11:N11"/>
    <mergeCell ref="S11:S12"/>
    <mergeCell ref="D34:D37"/>
    <mergeCell ref="E34:K34"/>
    <mergeCell ref="M34:S3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4" activeCellId="0" sqref="A34:IV3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28"/>
    <col collapsed="false" customWidth="true" hidden="false" outlineLevel="1" max="2" min="2" style="1" width="3.7"/>
    <col collapsed="false" customWidth="true" hidden="false" outlineLevel="1" max="3" min="3" style="1" width="3.99"/>
    <col collapsed="false" customWidth="true" hidden="false" outlineLevel="0" max="4" min="4" style="0" width="22.14"/>
    <col collapsed="false" customWidth="true" hidden="false" outlineLevel="0" max="5" min="5" style="1" width="7.14"/>
    <col collapsed="false" customWidth="true" hidden="false" outlineLevel="0" max="6" min="6" style="0" width="12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0" width="4.85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7.14"/>
    <col collapsed="false" customWidth="true" hidden="false" outlineLevel="0" max="14" min="14" style="1" width="4.85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6.13"/>
    <col collapsed="false" customWidth="true" hidden="false" outlineLevel="0" max="19" min="19" style="0" width="14.28"/>
  </cols>
  <sheetData>
    <row r="1" customFormat="false" ht="25.5" hidden="false" customHeight="false" outlineLevel="0" collapsed="false">
      <c r="C1" s="52"/>
      <c r="D1" s="53" t="s">
        <v>127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2"/>
      <c r="U1" s="52"/>
      <c r="V1" s="52"/>
    </row>
    <row r="2" customFormat="false" ht="18" hidden="false" customHeight="false" outlineLevel="0" collapsed="false">
      <c r="B2" s="52"/>
      <c r="C2" s="52"/>
      <c r="D2" s="52"/>
      <c r="F2" s="52"/>
      <c r="G2" s="52"/>
      <c r="H2" s="52"/>
      <c r="I2" s="54" t="n">
        <f aca="false">Список!E1</f>
        <v>0</v>
      </c>
      <c r="J2" s="52"/>
      <c r="S2" s="52"/>
    </row>
    <row r="3" customFormat="false" ht="12.75" hidden="false" customHeight="false" outlineLevel="0" collapsed="false">
      <c r="I3" s="1" t="str">
        <f aca="false">Список!F1</f>
        <v>Лично-командное первенство области среди ДЮСШ, ДЮКФП по гиревому спорту (юноши и девушки 1989г.р. и младше)</v>
      </c>
    </row>
    <row r="4" customFormat="false" ht="12.75" hidden="false" customHeight="false" outlineLevel="0" collapsed="false">
      <c r="I4" s="11" t="s">
        <v>152</v>
      </c>
      <c r="O4" s="1" t="s">
        <v>128</v>
      </c>
      <c r="R4" s="55" t="n">
        <v>10</v>
      </c>
      <c r="S4" s="0" t="s">
        <v>129</v>
      </c>
    </row>
    <row r="5" customFormat="false" ht="12.75" hidden="false" customHeight="false" outlineLevel="0" collapsed="false">
      <c r="D5" s="56" t="str">
        <f aca="false">Список!E2</f>
        <v>14 апреля 2007г.</v>
      </c>
      <c r="O5" s="1" t="s">
        <v>130</v>
      </c>
      <c r="R5" s="57" t="n">
        <f aca="false">Список!E10</f>
        <v>16</v>
      </c>
      <c r="S5" s="58" t="s">
        <v>131</v>
      </c>
    </row>
    <row r="6" customFormat="false" ht="12.75" hidden="false" customHeight="false" outlineLevel="0" collapsed="false">
      <c r="D6" s="56" t="str">
        <f aca="false">Список!E3</f>
        <v>п.г.т. Яя</v>
      </c>
      <c r="I6" s="11" t="str">
        <f aca="false">Список!E7</f>
        <v>СПОРТКОМПЛЕКС</v>
      </c>
    </row>
    <row r="7" customFormat="false" ht="12.75" hidden="false" customHeight="false" outlineLevel="0" collapsed="false">
      <c r="D7" s="59" t="s">
        <v>132</v>
      </c>
      <c r="E7" s="59"/>
      <c r="F7" s="59"/>
      <c r="G7" s="59"/>
      <c r="I7" s="0"/>
      <c r="M7" s="60" t="s">
        <v>133</v>
      </c>
      <c r="N7" s="60"/>
      <c r="O7" s="60"/>
      <c r="P7" s="60"/>
      <c r="Q7" s="60"/>
      <c r="R7" s="60"/>
    </row>
    <row r="8" customFormat="false" ht="18" hidden="false" customHeight="false" outlineLevel="0" collapsed="false">
      <c r="D8" s="62" t="s">
        <v>11</v>
      </c>
      <c r="E8" s="62" t="s">
        <v>70</v>
      </c>
      <c r="F8" s="62" t="s">
        <v>87</v>
      </c>
      <c r="G8" s="63" t="s">
        <v>126</v>
      </c>
      <c r="H8" s="64" t="s">
        <v>137</v>
      </c>
      <c r="I8" s="64"/>
      <c r="J8" s="65" t="n">
        <v>70</v>
      </c>
      <c r="K8" s="56" t="s">
        <v>131</v>
      </c>
      <c r="M8" s="66" t="s">
        <v>12</v>
      </c>
      <c r="N8" s="66"/>
      <c r="O8" s="63" t="s">
        <v>13</v>
      </c>
      <c r="P8" s="63"/>
      <c r="Q8" s="63" t="s">
        <v>14</v>
      </c>
      <c r="R8" s="63"/>
    </row>
    <row r="9" customFormat="false" ht="12.75" hidden="false" customHeight="false" outlineLevel="0" collapsed="false">
      <c r="D9" s="63" t="s">
        <v>16</v>
      </c>
      <c r="E9" s="63" t="n">
        <f aca="false">Список!J16</f>
        <v>48</v>
      </c>
      <c r="F9" s="63" t="n">
        <f aca="false">Список!K16</f>
        <v>40</v>
      </c>
      <c r="G9" s="63" t="n">
        <f aca="false">Список!L16</f>
        <v>32</v>
      </c>
      <c r="I9" s="0"/>
      <c r="M9" s="63" t="n">
        <f aca="false">Список!$M$7</f>
        <v>0</v>
      </c>
      <c r="N9" s="63"/>
      <c r="O9" s="63" t="n">
        <f aca="false">Список!$N$7</f>
        <v>0</v>
      </c>
      <c r="P9" s="63"/>
      <c r="Q9" s="63" t="n">
        <f aca="false">Список!$O$7</f>
        <v>0</v>
      </c>
      <c r="R9" s="63"/>
    </row>
    <row r="11" customFormat="false" ht="19.5" hidden="false" customHeight="true" outlineLevel="0" collapsed="false">
      <c r="A11" s="23" t="s">
        <v>40</v>
      </c>
      <c r="B11" s="67" t="s">
        <v>42</v>
      </c>
      <c r="C11" s="67" t="s">
        <v>43</v>
      </c>
      <c r="D11" s="22" t="s">
        <v>138</v>
      </c>
      <c r="E11" s="68" t="s">
        <v>45</v>
      </c>
      <c r="F11" s="22" t="s">
        <v>46</v>
      </c>
      <c r="G11" s="22" t="s">
        <v>47</v>
      </c>
      <c r="H11" s="23" t="s">
        <v>48</v>
      </c>
      <c r="I11" s="66" t="s">
        <v>12</v>
      </c>
      <c r="J11" s="66"/>
      <c r="K11" s="22" t="s">
        <v>13</v>
      </c>
      <c r="L11" s="22"/>
      <c r="M11" s="22"/>
      <c r="N11" s="22"/>
      <c r="O11" s="66" t="s">
        <v>14</v>
      </c>
      <c r="P11" s="66" t="s">
        <v>139</v>
      </c>
      <c r="Q11" s="69" t="s">
        <v>140</v>
      </c>
      <c r="R11" s="69" t="s">
        <v>141</v>
      </c>
      <c r="S11" s="22" t="s">
        <v>50</v>
      </c>
    </row>
    <row r="12" s="24" customFormat="true" ht="19.9" hidden="false" customHeight="true" outlineLevel="0" collapsed="false">
      <c r="A12" s="23"/>
      <c r="B12" s="67"/>
      <c r="C12" s="67"/>
      <c r="D12" s="22"/>
      <c r="E12" s="70"/>
      <c r="F12" s="22"/>
      <c r="G12" s="22"/>
      <c r="H12" s="23"/>
      <c r="I12" s="68" t="s">
        <v>142</v>
      </c>
      <c r="J12" s="68" t="s">
        <v>143</v>
      </c>
      <c r="K12" s="70" t="n">
        <v>1</v>
      </c>
      <c r="L12" s="70" t="n">
        <v>2</v>
      </c>
      <c r="M12" s="71" t="s">
        <v>142</v>
      </c>
      <c r="N12" s="71" t="s">
        <v>143</v>
      </c>
      <c r="O12" s="70"/>
      <c r="P12" s="70"/>
      <c r="Q12" s="70"/>
      <c r="R12" s="69" t="s">
        <v>144</v>
      </c>
      <c r="S12" s="22"/>
    </row>
    <row r="13" s="16" customFormat="true" ht="12.75" hidden="false" customHeight="false" outlineLevel="0" collapsed="false">
      <c r="A13" s="72" t="n">
        <v>1</v>
      </c>
      <c r="B13" s="73" t="n">
        <f aca="false">Список!C253</f>
        <v>0</v>
      </c>
      <c r="C13" s="73" t="n">
        <f aca="false">Список!D253</f>
        <v>0</v>
      </c>
      <c r="D13" s="73" t="n">
        <f aca="false">Список!E253</f>
        <v>0</v>
      </c>
      <c r="E13" s="74" t="n">
        <f aca="false">Список!F253</f>
        <v>0</v>
      </c>
      <c r="F13" s="73" t="n">
        <f aca="false">Список!G253</f>
        <v>0</v>
      </c>
      <c r="G13" s="74" t="n">
        <f aca="false">Список!H253</f>
        <v>0</v>
      </c>
      <c r="H13" s="74" t="n">
        <f aca="false">Список!I253</f>
        <v>0</v>
      </c>
      <c r="I13" s="74" t="s">
        <v>16</v>
      </c>
      <c r="J13" s="74" t="s">
        <v>16</v>
      </c>
      <c r="K13" s="74" t="s">
        <v>16</v>
      </c>
      <c r="L13" s="74" t="s">
        <v>16</v>
      </c>
      <c r="M13" s="72"/>
      <c r="N13" s="74"/>
      <c r="O13" s="72" t="n">
        <f aca="false">M13</f>
        <v>0</v>
      </c>
      <c r="P13" s="74"/>
      <c r="Q13" s="74"/>
      <c r="R13" s="74"/>
      <c r="S13" s="73" t="n">
        <f aca="false">Список!K253</f>
        <v>0</v>
      </c>
    </row>
    <row r="14" s="16" customFormat="true" ht="12.75" hidden="false" customHeight="false" outlineLevel="0" collapsed="false">
      <c r="A14" s="72" t="n">
        <v>2</v>
      </c>
      <c r="B14" s="73" t="n">
        <f aca="false">Список!C254</f>
        <v>0</v>
      </c>
      <c r="C14" s="73" t="n">
        <f aca="false">Список!D254</f>
        <v>0</v>
      </c>
      <c r="D14" s="73" t="n">
        <f aca="false">Список!E254</f>
        <v>0</v>
      </c>
      <c r="E14" s="74" t="n">
        <f aca="false">Список!F254</f>
        <v>0</v>
      </c>
      <c r="F14" s="73" t="n">
        <f aca="false">Список!G254</f>
        <v>0</v>
      </c>
      <c r="G14" s="74" t="n">
        <f aca="false">Список!H254</f>
        <v>0</v>
      </c>
      <c r="H14" s="74" t="n">
        <f aca="false">Список!I254</f>
        <v>0</v>
      </c>
      <c r="I14" s="74" t="s">
        <v>16</v>
      </c>
      <c r="J14" s="74" t="s">
        <v>16</v>
      </c>
      <c r="K14" s="74" t="s">
        <v>16</v>
      </c>
      <c r="L14" s="74" t="s">
        <v>16</v>
      </c>
      <c r="M14" s="72"/>
      <c r="N14" s="74"/>
      <c r="O14" s="72" t="n">
        <f aca="false">M14</f>
        <v>0</v>
      </c>
      <c r="P14" s="74"/>
      <c r="Q14" s="74"/>
      <c r="R14" s="74"/>
      <c r="S14" s="73" t="n">
        <f aca="false">Список!K254</f>
        <v>0</v>
      </c>
    </row>
    <row r="15" customFormat="false" ht="12.75" hidden="false" customHeight="false" outlineLevel="0" collapsed="false">
      <c r="A15" s="72" t="n">
        <v>3</v>
      </c>
      <c r="B15" s="73" t="n">
        <f aca="false">Список!C255</f>
        <v>0</v>
      </c>
      <c r="C15" s="73" t="n">
        <f aca="false">Список!D255</f>
        <v>0</v>
      </c>
      <c r="D15" s="73" t="n">
        <f aca="false">Список!E255</f>
        <v>0</v>
      </c>
      <c r="E15" s="74" t="n">
        <f aca="false">Список!F255</f>
        <v>0</v>
      </c>
      <c r="F15" s="73" t="n">
        <f aca="false">Список!G255</f>
        <v>0</v>
      </c>
      <c r="G15" s="74" t="n">
        <f aca="false">Список!H255</f>
        <v>0</v>
      </c>
      <c r="H15" s="74" t="n">
        <f aca="false">Список!I255</f>
        <v>0</v>
      </c>
      <c r="I15" s="74" t="s">
        <v>16</v>
      </c>
      <c r="J15" s="74" t="s">
        <v>16</v>
      </c>
      <c r="K15" s="74" t="s">
        <v>16</v>
      </c>
      <c r="L15" s="74" t="s">
        <v>16</v>
      </c>
      <c r="M15" s="72"/>
      <c r="N15" s="74"/>
      <c r="O15" s="72" t="n">
        <f aca="false">M15</f>
        <v>0</v>
      </c>
      <c r="P15" s="74"/>
      <c r="Q15" s="74"/>
      <c r="R15" s="74"/>
      <c r="S15" s="73" t="n">
        <f aca="false">Список!K255</f>
        <v>0</v>
      </c>
    </row>
    <row r="16" s="16" customFormat="true" ht="12.75" hidden="false" customHeight="false" outlineLevel="0" collapsed="false">
      <c r="A16" s="72" t="n">
        <v>4</v>
      </c>
      <c r="B16" s="73" t="n">
        <f aca="false">Список!C256</f>
        <v>0</v>
      </c>
      <c r="C16" s="73" t="n">
        <f aca="false">Список!D256</f>
        <v>0</v>
      </c>
      <c r="D16" s="73" t="n">
        <f aca="false">Список!E256</f>
        <v>0</v>
      </c>
      <c r="E16" s="74" t="n">
        <f aca="false">Список!F256</f>
        <v>0</v>
      </c>
      <c r="F16" s="73" t="n">
        <f aca="false">Список!G256</f>
        <v>0</v>
      </c>
      <c r="G16" s="74" t="n">
        <f aca="false">Список!H256</f>
        <v>0</v>
      </c>
      <c r="H16" s="74" t="n">
        <f aca="false">Список!I256</f>
        <v>0</v>
      </c>
      <c r="I16" s="74" t="s">
        <v>16</v>
      </c>
      <c r="J16" s="74" t="s">
        <v>16</v>
      </c>
      <c r="K16" s="74" t="s">
        <v>16</v>
      </c>
      <c r="L16" s="74" t="s">
        <v>16</v>
      </c>
      <c r="M16" s="72"/>
      <c r="N16" s="74"/>
      <c r="O16" s="72" t="n">
        <f aca="false">M16</f>
        <v>0</v>
      </c>
      <c r="P16" s="74"/>
      <c r="Q16" s="74"/>
      <c r="R16" s="74"/>
      <c r="S16" s="73" t="n">
        <f aca="false">Список!K256</f>
        <v>0</v>
      </c>
    </row>
    <row r="17" customFormat="false" ht="12.75" hidden="false" customHeight="false" outlineLevel="0" collapsed="false">
      <c r="A17" s="72" t="n">
        <v>5</v>
      </c>
      <c r="B17" s="73" t="n">
        <f aca="false">Список!C257</f>
        <v>0</v>
      </c>
      <c r="C17" s="73" t="n">
        <f aca="false">Список!D257</f>
        <v>0</v>
      </c>
      <c r="D17" s="73" t="n">
        <f aca="false">Список!E257</f>
        <v>0</v>
      </c>
      <c r="E17" s="74" t="n">
        <f aca="false">Список!F257</f>
        <v>0</v>
      </c>
      <c r="F17" s="73" t="n">
        <f aca="false">Список!G257</f>
        <v>0</v>
      </c>
      <c r="G17" s="74" t="n">
        <f aca="false">Список!H257</f>
        <v>0</v>
      </c>
      <c r="H17" s="74" t="n">
        <f aca="false">Список!I257</f>
        <v>0</v>
      </c>
      <c r="I17" s="74" t="s">
        <v>16</v>
      </c>
      <c r="J17" s="74" t="s">
        <v>16</v>
      </c>
      <c r="K17" s="74" t="s">
        <v>16</v>
      </c>
      <c r="L17" s="74" t="s">
        <v>16</v>
      </c>
      <c r="M17" s="72"/>
      <c r="N17" s="74"/>
      <c r="O17" s="72" t="n">
        <f aca="false">M17</f>
        <v>0</v>
      </c>
      <c r="P17" s="74"/>
      <c r="Q17" s="74"/>
      <c r="R17" s="74"/>
      <c r="S17" s="73" t="n">
        <f aca="false">Список!K257</f>
        <v>0</v>
      </c>
    </row>
    <row r="18" customFormat="false" ht="12.75" hidden="false" customHeight="false" outlineLevel="0" collapsed="false">
      <c r="A18" s="72" t="n">
        <v>6</v>
      </c>
      <c r="B18" s="73" t="n">
        <f aca="false">Список!C258</f>
        <v>0</v>
      </c>
      <c r="C18" s="73" t="n">
        <f aca="false">Список!D258</f>
        <v>0</v>
      </c>
      <c r="D18" s="73" t="n">
        <f aca="false">Список!E258</f>
        <v>0</v>
      </c>
      <c r="E18" s="74" t="n">
        <f aca="false">Список!F258</f>
        <v>0</v>
      </c>
      <c r="F18" s="73" t="n">
        <f aca="false">Список!G258</f>
        <v>0</v>
      </c>
      <c r="G18" s="74" t="n">
        <f aca="false">Список!H258</f>
        <v>0</v>
      </c>
      <c r="H18" s="74" t="n">
        <f aca="false">Список!I258</f>
        <v>0</v>
      </c>
      <c r="I18" s="74" t="s">
        <v>16</v>
      </c>
      <c r="J18" s="74" t="s">
        <v>16</v>
      </c>
      <c r="K18" s="74" t="s">
        <v>16</v>
      </c>
      <c r="L18" s="74" t="s">
        <v>16</v>
      </c>
      <c r="M18" s="72"/>
      <c r="N18" s="74"/>
      <c r="O18" s="72" t="n">
        <f aca="false">M18</f>
        <v>0</v>
      </c>
      <c r="P18" s="74"/>
      <c r="Q18" s="74"/>
      <c r="R18" s="74"/>
      <c r="S18" s="73" t="n">
        <f aca="false">Список!K258</f>
        <v>0</v>
      </c>
    </row>
    <row r="19" customFormat="false" ht="12.75" hidden="false" customHeight="false" outlineLevel="0" collapsed="false">
      <c r="A19" s="72" t="n">
        <v>7</v>
      </c>
      <c r="B19" s="73" t="n">
        <f aca="false">Список!C259</f>
        <v>0</v>
      </c>
      <c r="C19" s="73" t="n">
        <f aca="false">Список!D259</f>
        <v>0</v>
      </c>
      <c r="D19" s="73" t="n">
        <f aca="false">Список!E259</f>
        <v>0</v>
      </c>
      <c r="E19" s="74" t="n">
        <f aca="false">Список!F259</f>
        <v>0</v>
      </c>
      <c r="F19" s="73" t="n">
        <f aca="false">Список!G259</f>
        <v>0</v>
      </c>
      <c r="G19" s="74" t="n">
        <f aca="false">Список!H259</f>
        <v>0</v>
      </c>
      <c r="H19" s="74" t="n">
        <f aca="false">Список!I259</f>
        <v>0</v>
      </c>
      <c r="I19" s="74" t="s">
        <v>16</v>
      </c>
      <c r="J19" s="74" t="s">
        <v>16</v>
      </c>
      <c r="K19" s="74" t="s">
        <v>16</v>
      </c>
      <c r="L19" s="74" t="s">
        <v>16</v>
      </c>
      <c r="M19" s="72"/>
      <c r="N19" s="74"/>
      <c r="O19" s="72" t="n">
        <f aca="false">M19</f>
        <v>0</v>
      </c>
      <c r="P19" s="74"/>
      <c r="Q19" s="74"/>
      <c r="R19" s="74"/>
      <c r="S19" s="73" t="n">
        <f aca="false">Список!K259</f>
        <v>0</v>
      </c>
    </row>
    <row r="20" customFormat="false" ht="12.75" hidden="false" customHeight="false" outlineLevel="0" collapsed="false">
      <c r="A20" s="72" t="n">
        <v>8</v>
      </c>
      <c r="B20" s="73" t="n">
        <f aca="false">Список!C260</f>
        <v>0</v>
      </c>
      <c r="C20" s="73" t="n">
        <f aca="false">Список!D260</f>
        <v>0</v>
      </c>
      <c r="D20" s="73" t="n">
        <f aca="false">Список!E260</f>
        <v>0</v>
      </c>
      <c r="E20" s="74" t="n">
        <f aca="false">Список!F260</f>
        <v>0</v>
      </c>
      <c r="F20" s="73" t="n">
        <f aca="false">Список!G260</f>
        <v>0</v>
      </c>
      <c r="G20" s="74" t="n">
        <f aca="false">Список!H260</f>
        <v>0</v>
      </c>
      <c r="H20" s="74" t="n">
        <f aca="false">Список!I260</f>
        <v>0</v>
      </c>
      <c r="I20" s="74" t="s">
        <v>16</v>
      </c>
      <c r="J20" s="74" t="s">
        <v>16</v>
      </c>
      <c r="K20" s="74" t="s">
        <v>16</v>
      </c>
      <c r="L20" s="74" t="s">
        <v>16</v>
      </c>
      <c r="M20" s="72"/>
      <c r="N20" s="74"/>
      <c r="O20" s="72" t="n">
        <f aca="false">M20</f>
        <v>0</v>
      </c>
      <c r="P20" s="74"/>
      <c r="Q20" s="74"/>
      <c r="R20" s="74"/>
      <c r="S20" s="73" t="n">
        <f aca="false">Список!K260</f>
        <v>0</v>
      </c>
    </row>
    <row r="21" customFormat="false" ht="12.75" hidden="false" customHeight="false" outlineLevel="0" collapsed="false">
      <c r="A21" s="72" t="n">
        <v>9</v>
      </c>
      <c r="B21" s="73" t="n">
        <f aca="false">Список!C261</f>
        <v>0</v>
      </c>
      <c r="C21" s="73" t="n">
        <f aca="false">Список!D261</f>
        <v>0</v>
      </c>
      <c r="D21" s="73" t="n">
        <f aca="false">Список!E261</f>
        <v>0</v>
      </c>
      <c r="E21" s="74" t="n">
        <f aca="false">Список!F261</f>
        <v>0</v>
      </c>
      <c r="F21" s="73" t="n">
        <f aca="false">Список!G261</f>
        <v>0</v>
      </c>
      <c r="G21" s="74" t="n">
        <f aca="false">Список!H261</f>
        <v>0</v>
      </c>
      <c r="H21" s="74" t="n">
        <f aca="false">Список!I261</f>
        <v>0</v>
      </c>
      <c r="I21" s="74" t="s">
        <v>16</v>
      </c>
      <c r="J21" s="74" t="s">
        <v>16</v>
      </c>
      <c r="K21" s="74" t="s">
        <v>16</v>
      </c>
      <c r="L21" s="74" t="s">
        <v>16</v>
      </c>
      <c r="M21" s="72"/>
      <c r="N21" s="74"/>
      <c r="O21" s="72" t="n">
        <f aca="false">M21</f>
        <v>0</v>
      </c>
      <c r="P21" s="74"/>
      <c r="Q21" s="74"/>
      <c r="R21" s="74"/>
      <c r="S21" s="73" t="n">
        <f aca="false">Список!K261</f>
        <v>0</v>
      </c>
    </row>
    <row r="22" customFormat="false" ht="12.75" hidden="false" customHeight="false" outlineLevel="0" collapsed="false">
      <c r="A22" s="72" t="n">
        <v>10</v>
      </c>
      <c r="B22" s="73" t="n">
        <f aca="false">Список!C262</f>
        <v>0</v>
      </c>
      <c r="C22" s="73" t="n">
        <f aca="false">Список!D262</f>
        <v>0</v>
      </c>
      <c r="D22" s="73" t="n">
        <f aca="false">Список!E262</f>
        <v>0</v>
      </c>
      <c r="E22" s="74" t="n">
        <f aca="false">Список!F262</f>
        <v>0</v>
      </c>
      <c r="F22" s="73" t="n">
        <f aca="false">Список!G262</f>
        <v>0</v>
      </c>
      <c r="G22" s="74" t="n">
        <f aca="false">Список!H262</f>
        <v>0</v>
      </c>
      <c r="H22" s="74" t="n">
        <f aca="false">Список!I262</f>
        <v>0</v>
      </c>
      <c r="I22" s="74" t="s">
        <v>16</v>
      </c>
      <c r="J22" s="74" t="s">
        <v>16</v>
      </c>
      <c r="K22" s="74" t="s">
        <v>16</v>
      </c>
      <c r="L22" s="74" t="s">
        <v>16</v>
      </c>
      <c r="M22" s="72"/>
      <c r="N22" s="74"/>
      <c r="O22" s="72" t="n">
        <f aca="false">M22</f>
        <v>0</v>
      </c>
      <c r="P22" s="74"/>
      <c r="Q22" s="74"/>
      <c r="R22" s="74"/>
      <c r="S22" s="73" t="n">
        <f aca="false">Список!K262</f>
        <v>0</v>
      </c>
    </row>
    <row r="23" customFormat="false" ht="12.75" hidden="false" customHeight="false" outlineLevel="0" collapsed="false">
      <c r="A23" s="72" t="n">
        <v>11</v>
      </c>
      <c r="B23" s="73" t="n">
        <f aca="false">Список!C263</f>
        <v>0</v>
      </c>
      <c r="C23" s="73" t="n">
        <f aca="false">Список!D263</f>
        <v>0</v>
      </c>
      <c r="D23" s="73" t="n">
        <f aca="false">Список!E263</f>
        <v>0</v>
      </c>
      <c r="E23" s="74" t="n">
        <f aca="false">Список!F263</f>
        <v>0</v>
      </c>
      <c r="F23" s="73" t="n">
        <f aca="false">Список!G263</f>
        <v>0</v>
      </c>
      <c r="G23" s="74" t="n">
        <f aca="false">Список!H263</f>
        <v>0</v>
      </c>
      <c r="H23" s="74" t="n">
        <f aca="false">Список!I263</f>
        <v>0</v>
      </c>
      <c r="I23" s="74" t="s">
        <v>16</v>
      </c>
      <c r="J23" s="74" t="s">
        <v>16</v>
      </c>
      <c r="K23" s="74" t="s">
        <v>16</v>
      </c>
      <c r="L23" s="74" t="s">
        <v>16</v>
      </c>
      <c r="M23" s="72"/>
      <c r="N23" s="74"/>
      <c r="O23" s="72" t="n">
        <f aca="false">M23</f>
        <v>0</v>
      </c>
      <c r="P23" s="74"/>
      <c r="Q23" s="74"/>
      <c r="R23" s="74"/>
      <c r="S23" s="73" t="n">
        <f aca="false">Список!K263</f>
        <v>0</v>
      </c>
    </row>
    <row r="24" customFormat="false" ht="12.75" hidden="false" customHeight="false" outlineLevel="0" collapsed="false">
      <c r="A24" s="72" t="n">
        <v>12</v>
      </c>
      <c r="B24" s="73" t="n">
        <f aca="false">Список!C264</f>
        <v>0</v>
      </c>
      <c r="C24" s="73" t="n">
        <f aca="false">Список!D264</f>
        <v>0</v>
      </c>
      <c r="D24" s="73" t="n">
        <f aca="false">Список!E264</f>
        <v>0</v>
      </c>
      <c r="E24" s="74" t="n">
        <f aca="false">Список!F264</f>
        <v>0</v>
      </c>
      <c r="F24" s="73" t="n">
        <f aca="false">Список!G264</f>
        <v>0</v>
      </c>
      <c r="G24" s="74" t="n">
        <f aca="false">Список!H264</f>
        <v>0</v>
      </c>
      <c r="H24" s="74" t="n">
        <f aca="false">Список!I264</f>
        <v>0</v>
      </c>
      <c r="I24" s="74" t="s">
        <v>16</v>
      </c>
      <c r="J24" s="74" t="s">
        <v>16</v>
      </c>
      <c r="K24" s="74" t="s">
        <v>16</v>
      </c>
      <c r="L24" s="74" t="s">
        <v>16</v>
      </c>
      <c r="M24" s="72"/>
      <c r="N24" s="74"/>
      <c r="O24" s="72" t="n">
        <f aca="false">M24</f>
        <v>0</v>
      </c>
      <c r="P24" s="74"/>
      <c r="Q24" s="74"/>
      <c r="R24" s="74"/>
      <c r="S24" s="73" t="n">
        <f aca="false">Список!K264</f>
        <v>0</v>
      </c>
    </row>
    <row r="25" customFormat="false" ht="12.75" hidden="false" customHeight="false" outlineLevel="0" collapsed="false">
      <c r="A25" s="72" t="n">
        <v>13</v>
      </c>
      <c r="B25" s="73" t="n">
        <f aca="false">Список!C265</f>
        <v>0</v>
      </c>
      <c r="C25" s="73" t="n">
        <f aca="false">Список!D265</f>
        <v>0</v>
      </c>
      <c r="D25" s="73" t="n">
        <f aca="false">Список!E265</f>
        <v>0</v>
      </c>
      <c r="E25" s="74" t="n">
        <f aca="false">Список!F265</f>
        <v>0</v>
      </c>
      <c r="F25" s="73" t="n">
        <f aca="false">Список!G265</f>
        <v>0</v>
      </c>
      <c r="G25" s="74" t="n">
        <f aca="false">Список!H265</f>
        <v>0</v>
      </c>
      <c r="H25" s="74" t="n">
        <f aca="false">Список!I265</f>
        <v>0</v>
      </c>
      <c r="I25" s="74" t="s">
        <v>16</v>
      </c>
      <c r="J25" s="74" t="s">
        <v>16</v>
      </c>
      <c r="K25" s="74" t="s">
        <v>16</v>
      </c>
      <c r="L25" s="74" t="s">
        <v>16</v>
      </c>
      <c r="M25" s="72"/>
      <c r="N25" s="74"/>
      <c r="O25" s="72" t="n">
        <f aca="false">M25</f>
        <v>0</v>
      </c>
      <c r="P25" s="74"/>
      <c r="Q25" s="74"/>
      <c r="R25" s="74"/>
      <c r="S25" s="73" t="n">
        <f aca="false">Список!K265</f>
        <v>0</v>
      </c>
    </row>
    <row r="26" customFormat="false" ht="12.75" hidden="false" customHeight="false" outlineLevel="0" collapsed="false">
      <c r="A26" s="72" t="n">
        <v>14</v>
      </c>
      <c r="B26" s="73" t="n">
        <f aca="false">Список!C266</f>
        <v>0</v>
      </c>
      <c r="C26" s="73" t="n">
        <f aca="false">Список!D266</f>
        <v>0</v>
      </c>
      <c r="D26" s="73" t="n">
        <f aca="false">Список!E266</f>
        <v>0</v>
      </c>
      <c r="E26" s="74" t="n">
        <f aca="false">Список!F266</f>
        <v>0</v>
      </c>
      <c r="F26" s="73" t="n">
        <f aca="false">Список!G266</f>
        <v>0</v>
      </c>
      <c r="G26" s="74" t="n">
        <f aca="false">Список!H266</f>
        <v>0</v>
      </c>
      <c r="H26" s="74" t="n">
        <f aca="false">Список!I266</f>
        <v>0</v>
      </c>
      <c r="I26" s="74" t="s">
        <v>16</v>
      </c>
      <c r="J26" s="74" t="s">
        <v>16</v>
      </c>
      <c r="K26" s="74" t="s">
        <v>16</v>
      </c>
      <c r="L26" s="74" t="s">
        <v>16</v>
      </c>
      <c r="M26" s="72"/>
      <c r="N26" s="74"/>
      <c r="O26" s="72" t="n">
        <f aca="false">M26</f>
        <v>0</v>
      </c>
      <c r="P26" s="74"/>
      <c r="Q26" s="74"/>
      <c r="R26" s="74"/>
      <c r="S26" s="73" t="n">
        <f aca="false">Список!K266</f>
        <v>0</v>
      </c>
    </row>
    <row r="27" customFormat="false" ht="12.75" hidden="false" customHeight="false" outlineLevel="0" collapsed="false">
      <c r="A27" s="72" t="n">
        <v>15</v>
      </c>
      <c r="B27" s="73" t="n">
        <f aca="false">Список!C267</f>
        <v>0</v>
      </c>
      <c r="C27" s="73" t="n">
        <f aca="false">Список!D267</f>
        <v>0</v>
      </c>
      <c r="D27" s="73" t="n">
        <f aca="false">Список!E267</f>
        <v>0</v>
      </c>
      <c r="E27" s="74" t="n">
        <f aca="false">Список!F267</f>
        <v>0</v>
      </c>
      <c r="F27" s="73" t="n">
        <f aca="false">Список!G267</f>
        <v>0</v>
      </c>
      <c r="G27" s="74" t="n">
        <f aca="false">Список!H267</f>
        <v>0</v>
      </c>
      <c r="H27" s="74" t="n">
        <f aca="false">Список!I267</f>
        <v>0</v>
      </c>
      <c r="I27" s="74" t="s">
        <v>16</v>
      </c>
      <c r="J27" s="74" t="s">
        <v>16</v>
      </c>
      <c r="K27" s="74" t="s">
        <v>16</v>
      </c>
      <c r="L27" s="74" t="s">
        <v>16</v>
      </c>
      <c r="M27" s="72"/>
      <c r="N27" s="74"/>
      <c r="O27" s="72" t="n">
        <f aca="false">M27</f>
        <v>0</v>
      </c>
      <c r="P27" s="74"/>
      <c r="Q27" s="74"/>
      <c r="R27" s="74"/>
      <c r="S27" s="73" t="n">
        <f aca="false">Список!K267</f>
        <v>0</v>
      </c>
    </row>
    <row r="28" customFormat="false" ht="12.75" hidden="false" customHeight="false" outlineLevel="0" collapsed="false">
      <c r="A28" s="72" t="n">
        <v>16</v>
      </c>
      <c r="B28" s="73" t="n">
        <f aca="false">Список!C268</f>
        <v>0</v>
      </c>
      <c r="C28" s="73" t="n">
        <f aca="false">Список!D268</f>
        <v>0</v>
      </c>
      <c r="D28" s="73" t="n">
        <f aca="false">Список!E268</f>
        <v>0</v>
      </c>
      <c r="E28" s="74" t="n">
        <f aca="false">Список!F268</f>
        <v>0</v>
      </c>
      <c r="F28" s="73" t="n">
        <f aca="false">Список!G268</f>
        <v>0</v>
      </c>
      <c r="G28" s="74" t="n">
        <f aca="false">Список!H268</f>
        <v>0</v>
      </c>
      <c r="H28" s="74" t="n">
        <f aca="false">Список!I268</f>
        <v>0</v>
      </c>
      <c r="I28" s="74" t="s">
        <v>16</v>
      </c>
      <c r="J28" s="74" t="s">
        <v>16</v>
      </c>
      <c r="K28" s="74" t="s">
        <v>16</v>
      </c>
      <c r="L28" s="74" t="s">
        <v>16</v>
      </c>
      <c r="M28" s="72"/>
      <c r="N28" s="74"/>
      <c r="O28" s="72" t="n">
        <f aca="false">M28</f>
        <v>0</v>
      </c>
      <c r="P28" s="74"/>
      <c r="Q28" s="74"/>
      <c r="R28" s="74"/>
      <c r="S28" s="73" t="n">
        <f aca="false">Список!K268</f>
        <v>0</v>
      </c>
    </row>
    <row r="29" customFormat="false" ht="12.75" hidden="false" customHeight="false" outlineLevel="0" collapsed="false">
      <c r="A29" s="72" t="n">
        <v>17</v>
      </c>
      <c r="B29" s="73" t="n">
        <f aca="false">Список!C269</f>
        <v>0</v>
      </c>
      <c r="C29" s="73" t="n">
        <f aca="false">Список!D269</f>
        <v>0</v>
      </c>
      <c r="D29" s="73" t="n">
        <f aca="false">Список!E269</f>
        <v>0</v>
      </c>
      <c r="E29" s="74" t="n">
        <f aca="false">Список!F269</f>
        <v>0</v>
      </c>
      <c r="F29" s="73" t="n">
        <f aca="false">Список!G269</f>
        <v>0</v>
      </c>
      <c r="G29" s="74" t="n">
        <f aca="false">Список!H269</f>
        <v>0</v>
      </c>
      <c r="H29" s="74" t="n">
        <f aca="false">Список!I269</f>
        <v>0</v>
      </c>
      <c r="I29" s="74" t="s">
        <v>16</v>
      </c>
      <c r="J29" s="74" t="s">
        <v>16</v>
      </c>
      <c r="K29" s="74" t="s">
        <v>16</v>
      </c>
      <c r="L29" s="74" t="s">
        <v>16</v>
      </c>
      <c r="M29" s="72"/>
      <c r="N29" s="74"/>
      <c r="O29" s="72" t="n">
        <f aca="false">M29</f>
        <v>0</v>
      </c>
      <c r="P29" s="74"/>
      <c r="Q29" s="74"/>
      <c r="R29" s="74"/>
      <c r="S29" s="73" t="n">
        <f aca="false">Список!K269</f>
        <v>0</v>
      </c>
    </row>
    <row r="30" customFormat="false" ht="12.75" hidden="false" customHeight="false" outlineLevel="0" collapsed="false">
      <c r="A30" s="72" t="n">
        <v>18</v>
      </c>
      <c r="B30" s="73" t="n">
        <f aca="false">Список!C270</f>
        <v>0</v>
      </c>
      <c r="C30" s="73" t="n">
        <f aca="false">Список!D270</f>
        <v>0</v>
      </c>
      <c r="D30" s="73" t="n">
        <f aca="false">Список!E270</f>
        <v>0</v>
      </c>
      <c r="E30" s="74" t="n">
        <f aca="false">Список!F270</f>
        <v>0</v>
      </c>
      <c r="F30" s="73" t="n">
        <f aca="false">Список!G270</f>
        <v>0</v>
      </c>
      <c r="G30" s="74" t="n">
        <f aca="false">Список!H270</f>
        <v>0</v>
      </c>
      <c r="H30" s="74" t="n">
        <f aca="false">Список!I270</f>
        <v>0</v>
      </c>
      <c r="I30" s="74" t="s">
        <v>16</v>
      </c>
      <c r="J30" s="74" t="s">
        <v>16</v>
      </c>
      <c r="K30" s="74" t="s">
        <v>16</v>
      </c>
      <c r="L30" s="74" t="s">
        <v>16</v>
      </c>
      <c r="M30" s="72"/>
      <c r="N30" s="74"/>
      <c r="O30" s="72" t="n">
        <f aca="false">M30</f>
        <v>0</v>
      </c>
      <c r="P30" s="74"/>
      <c r="Q30" s="74"/>
      <c r="R30" s="74"/>
      <c r="S30" s="73" t="n">
        <f aca="false">Список!K270</f>
        <v>0</v>
      </c>
    </row>
    <row r="31" customFormat="false" ht="12.75" hidden="false" customHeight="false" outlineLevel="0" collapsed="false">
      <c r="A31" s="72" t="n">
        <v>19</v>
      </c>
      <c r="B31" s="73" t="n">
        <f aca="false">Список!C271</f>
        <v>0</v>
      </c>
      <c r="C31" s="73" t="n">
        <f aca="false">Список!D271</f>
        <v>0</v>
      </c>
      <c r="D31" s="73" t="n">
        <f aca="false">Список!E271</f>
        <v>0</v>
      </c>
      <c r="E31" s="74" t="n">
        <f aca="false">Список!F271</f>
        <v>0</v>
      </c>
      <c r="F31" s="73" t="n">
        <f aca="false">Список!G271</f>
        <v>0</v>
      </c>
      <c r="G31" s="74" t="n">
        <f aca="false">Список!H271</f>
        <v>0</v>
      </c>
      <c r="H31" s="74" t="n">
        <f aca="false">Список!I271</f>
        <v>0</v>
      </c>
      <c r="I31" s="74" t="s">
        <v>16</v>
      </c>
      <c r="J31" s="74" t="s">
        <v>16</v>
      </c>
      <c r="K31" s="74" t="s">
        <v>16</v>
      </c>
      <c r="L31" s="74" t="s">
        <v>16</v>
      </c>
      <c r="M31" s="72"/>
      <c r="N31" s="74"/>
      <c r="O31" s="72" t="n">
        <f aca="false">M31</f>
        <v>0</v>
      </c>
      <c r="P31" s="74"/>
      <c r="Q31" s="74"/>
      <c r="R31" s="74"/>
      <c r="S31" s="73" t="n">
        <f aca="false">Список!K271</f>
        <v>0</v>
      </c>
    </row>
    <row r="32" customFormat="false" ht="12.75" hidden="false" customHeight="false" outlineLevel="0" collapsed="false">
      <c r="A32" s="72" t="n">
        <v>20</v>
      </c>
      <c r="B32" s="73" t="n">
        <f aca="false">Список!C272</f>
        <v>0</v>
      </c>
      <c r="C32" s="73" t="n">
        <f aca="false">Список!D272</f>
        <v>0</v>
      </c>
      <c r="D32" s="73" t="n">
        <f aca="false">Список!E272</f>
        <v>0</v>
      </c>
      <c r="E32" s="74" t="n">
        <f aca="false">Список!F272</f>
        <v>0</v>
      </c>
      <c r="F32" s="73" t="n">
        <f aca="false">Список!G272</f>
        <v>0</v>
      </c>
      <c r="G32" s="74" t="n">
        <f aca="false">Список!H272</f>
        <v>0</v>
      </c>
      <c r="H32" s="74" t="n">
        <f aca="false">Список!I272</f>
        <v>0</v>
      </c>
      <c r="I32" s="74" t="s">
        <v>16</v>
      </c>
      <c r="J32" s="74" t="s">
        <v>16</v>
      </c>
      <c r="K32" s="74" t="s">
        <v>16</v>
      </c>
      <c r="L32" s="74" t="s">
        <v>16</v>
      </c>
      <c r="M32" s="72"/>
      <c r="N32" s="74"/>
      <c r="O32" s="72" t="n">
        <f aca="false">M32</f>
        <v>0</v>
      </c>
      <c r="P32" s="74"/>
      <c r="Q32" s="74"/>
      <c r="R32" s="74"/>
      <c r="S32" s="73" t="n">
        <f aca="false">Список!K272</f>
        <v>0</v>
      </c>
    </row>
    <row r="34" customFormat="false" ht="15" hidden="false" customHeight="true" outlineLevel="0" collapsed="false">
      <c r="D34" s="75" t="s">
        <v>145</v>
      </c>
      <c r="E34" s="76"/>
      <c r="F34" s="76"/>
      <c r="G34" s="76"/>
      <c r="H34" s="76"/>
      <c r="I34" s="76"/>
      <c r="J34" s="76"/>
      <c r="K34" s="76"/>
      <c r="L34" s="77"/>
      <c r="M34" s="78" t="s">
        <v>147</v>
      </c>
      <c r="N34" s="78"/>
      <c r="O34" s="78"/>
      <c r="P34" s="78"/>
      <c r="Q34" s="78"/>
      <c r="R34" s="78"/>
      <c r="S34" s="78"/>
    </row>
    <row r="35" customFormat="false" ht="12.75" hidden="false" customHeight="false" outlineLevel="0" collapsed="false">
      <c r="D35" s="75"/>
      <c r="E35" s="63" t="n">
        <v>1</v>
      </c>
      <c r="F35" s="79"/>
      <c r="G35" s="80"/>
      <c r="H35" s="80"/>
      <c r="I35" s="80"/>
      <c r="J35" s="81"/>
      <c r="K35" s="74"/>
      <c r="L35" s="82"/>
      <c r="M35" s="83" t="n">
        <v>1</v>
      </c>
      <c r="N35" s="86"/>
      <c r="O35" s="80"/>
      <c r="P35" s="80"/>
      <c r="Q35" s="80"/>
      <c r="R35" s="81"/>
      <c r="S35" s="84"/>
    </row>
    <row r="36" customFormat="false" ht="12.75" hidden="false" customHeight="false" outlineLevel="0" collapsed="false">
      <c r="D36" s="75"/>
      <c r="E36" s="63" t="n">
        <v>2</v>
      </c>
      <c r="F36" s="79"/>
      <c r="G36" s="80"/>
      <c r="H36" s="80"/>
      <c r="I36" s="80"/>
      <c r="J36" s="81"/>
      <c r="K36" s="74"/>
      <c r="L36" s="82"/>
      <c r="M36" s="83" t="n">
        <v>2</v>
      </c>
      <c r="N36" s="86"/>
      <c r="O36" s="80"/>
      <c r="P36" s="80"/>
      <c r="Q36" s="80"/>
      <c r="R36" s="81"/>
      <c r="S36" s="84"/>
    </row>
    <row r="37" customFormat="false" ht="12.75" hidden="false" customHeight="false" outlineLevel="0" collapsed="false">
      <c r="D37" s="75"/>
      <c r="E37" s="63" t="n">
        <v>3</v>
      </c>
      <c r="F37" s="79"/>
      <c r="G37" s="80"/>
      <c r="H37" s="80"/>
      <c r="I37" s="80"/>
      <c r="J37" s="81"/>
      <c r="K37" s="74"/>
      <c r="L37" s="82"/>
      <c r="M37" s="83" t="n">
        <v>3</v>
      </c>
      <c r="N37" s="86"/>
      <c r="O37" s="80"/>
      <c r="P37" s="80"/>
      <c r="Q37" s="80"/>
      <c r="R37" s="81"/>
      <c r="S37" s="84"/>
    </row>
    <row r="41" customFormat="false" ht="12.75" hidden="false" customHeight="false" outlineLevel="0" collapsed="false">
      <c r="D41" s="58" t="str">
        <f aca="false">Список!A13</f>
        <v>Секретарь                    </v>
      </c>
      <c r="F41" s="0" t="str">
        <f aca="false">Список!E13</f>
        <v>М.Ф. Брахнов</v>
      </c>
      <c r="N41" s="85" t="str">
        <f aca="false">Список!A12</f>
        <v>Главный судъя              </v>
      </c>
      <c r="S41" s="1" t="str">
        <f aca="false">Список!E12</f>
        <v>В.А. Саганович</v>
      </c>
    </row>
  </sheetData>
  <mergeCells count="23">
    <mergeCell ref="D1:S1"/>
    <mergeCell ref="D7:G7"/>
    <mergeCell ref="M7:R7"/>
    <mergeCell ref="H8:I8"/>
    <mergeCell ref="M8:N8"/>
    <mergeCell ref="O8:P8"/>
    <mergeCell ref="Q8:R8"/>
    <mergeCell ref="M9:N9"/>
    <mergeCell ref="O9:P9"/>
    <mergeCell ref="Q9:R9"/>
    <mergeCell ref="A11:A12"/>
    <mergeCell ref="B11:B12"/>
    <mergeCell ref="C11:C12"/>
    <mergeCell ref="D11:D12"/>
    <mergeCell ref="F11:F12"/>
    <mergeCell ref="G11:G12"/>
    <mergeCell ref="H11:H12"/>
    <mergeCell ref="I11:J11"/>
    <mergeCell ref="K11:N11"/>
    <mergeCell ref="S11:S12"/>
    <mergeCell ref="D34:D37"/>
    <mergeCell ref="E34:K34"/>
    <mergeCell ref="M34:S34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36" activeCellId="0" sqref="S3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28"/>
    <col collapsed="false" customWidth="true" hidden="false" outlineLevel="1" max="2" min="2" style="1" width="3.7"/>
    <col collapsed="false" customWidth="true" hidden="false" outlineLevel="1" max="3" min="3" style="1" width="3.99"/>
    <col collapsed="false" customWidth="true" hidden="false" outlineLevel="0" max="4" min="4" style="0" width="22.14"/>
    <col collapsed="false" customWidth="true" hidden="false" outlineLevel="0" max="5" min="5" style="1" width="7.14"/>
    <col collapsed="false" customWidth="true" hidden="false" outlineLevel="0" max="6" min="6" style="0" width="12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0" width="6.41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7.14"/>
    <col collapsed="false" customWidth="true" hidden="false" outlineLevel="0" max="14" min="14" style="1" width="4.85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6.13"/>
    <col collapsed="false" customWidth="true" hidden="false" outlineLevel="0" max="19" min="19" style="0" width="14.28"/>
  </cols>
  <sheetData>
    <row r="1" customFormat="false" ht="25.5" hidden="false" customHeight="false" outlineLevel="0" collapsed="false">
      <c r="C1" s="52"/>
      <c r="D1" s="53" t="s">
        <v>127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2"/>
      <c r="U1" s="52"/>
      <c r="V1" s="52"/>
    </row>
    <row r="2" customFormat="false" ht="18" hidden="false" customHeight="false" outlineLevel="0" collapsed="false">
      <c r="B2" s="52"/>
      <c r="C2" s="52"/>
      <c r="D2" s="52"/>
      <c r="F2" s="52"/>
      <c r="G2" s="52"/>
      <c r="H2" s="52"/>
      <c r="I2" s="54" t="n">
        <f aca="false">Список!E1</f>
        <v>0</v>
      </c>
      <c r="J2" s="52"/>
      <c r="S2" s="52"/>
    </row>
    <row r="3" customFormat="false" ht="12.75" hidden="false" customHeight="false" outlineLevel="0" collapsed="false">
      <c r="I3" s="1" t="str">
        <f aca="false">Список!F1</f>
        <v>Лично-командное первенство области среди ДЮСШ, ДЮКФП по гиревому спорту (юноши и девушки 1989г.р. и младше)</v>
      </c>
    </row>
    <row r="4" customFormat="false" ht="12.75" hidden="false" customHeight="false" outlineLevel="0" collapsed="false">
      <c r="I4" s="11" t="s">
        <v>152</v>
      </c>
      <c r="O4" s="1" t="s">
        <v>128</v>
      </c>
      <c r="R4" s="55" t="n">
        <v>10</v>
      </c>
      <c r="S4" s="0" t="s">
        <v>129</v>
      </c>
    </row>
    <row r="5" customFormat="false" ht="12.75" hidden="false" customHeight="false" outlineLevel="0" collapsed="false">
      <c r="D5" s="56" t="str">
        <f aca="false">Список!E2</f>
        <v>14 апреля 2007г.</v>
      </c>
      <c r="O5" s="1" t="s">
        <v>130</v>
      </c>
      <c r="R5" s="57" t="n">
        <f aca="false">Список!E10</f>
        <v>16</v>
      </c>
      <c r="S5" s="58" t="s">
        <v>131</v>
      </c>
    </row>
    <row r="6" customFormat="false" ht="12.75" hidden="false" customHeight="false" outlineLevel="0" collapsed="false">
      <c r="D6" s="56" t="str">
        <f aca="false">Список!E3</f>
        <v>п.г.т. Яя</v>
      </c>
      <c r="I6" s="11" t="str">
        <f aca="false">Список!E7</f>
        <v>СПОРТКОМПЛЕКС</v>
      </c>
    </row>
    <row r="7" customFormat="false" ht="12.75" hidden="false" customHeight="false" outlineLevel="0" collapsed="false">
      <c r="D7" s="59" t="s">
        <v>132</v>
      </c>
      <c r="E7" s="59"/>
      <c r="F7" s="59"/>
      <c r="G7" s="59"/>
      <c r="I7" s="0"/>
      <c r="M7" s="60" t="s">
        <v>133</v>
      </c>
      <c r="N7" s="60"/>
      <c r="O7" s="60"/>
      <c r="P7" s="60"/>
      <c r="Q7" s="60"/>
      <c r="R7" s="60"/>
    </row>
    <row r="8" customFormat="false" ht="15.75" hidden="false" customHeight="false" outlineLevel="0" collapsed="false">
      <c r="D8" s="62" t="s">
        <v>11</v>
      </c>
      <c r="E8" s="62" t="s">
        <v>70</v>
      </c>
      <c r="F8" s="62" t="s">
        <v>87</v>
      </c>
      <c r="G8" s="63" t="s">
        <v>126</v>
      </c>
      <c r="H8" s="64" t="s">
        <v>137</v>
      </c>
      <c r="I8" s="64"/>
      <c r="J8" s="88" t="s">
        <v>123</v>
      </c>
      <c r="K8" s="56" t="s">
        <v>131</v>
      </c>
      <c r="M8" s="66" t="s">
        <v>12</v>
      </c>
      <c r="N8" s="66"/>
      <c r="O8" s="63" t="s">
        <v>13</v>
      </c>
      <c r="P8" s="63"/>
      <c r="Q8" s="63" t="s">
        <v>14</v>
      </c>
      <c r="R8" s="63"/>
    </row>
    <row r="9" customFormat="false" ht="12.75" hidden="false" customHeight="false" outlineLevel="0" collapsed="false">
      <c r="D9" s="63" t="s">
        <v>16</v>
      </c>
      <c r="E9" s="63" t="n">
        <f aca="false">Список!J17</f>
        <v>52</v>
      </c>
      <c r="F9" s="63" t="n">
        <f aca="false">Список!K17</f>
        <v>46</v>
      </c>
      <c r="G9" s="63" t="n">
        <f aca="false">Список!L17</f>
        <v>40</v>
      </c>
      <c r="I9" s="0"/>
      <c r="M9" s="63" t="n">
        <f aca="false">Список!$M$7</f>
        <v>0</v>
      </c>
      <c r="N9" s="63"/>
      <c r="O9" s="63" t="n">
        <f aca="false">Список!$N$7</f>
        <v>0</v>
      </c>
      <c r="P9" s="63"/>
      <c r="Q9" s="63" t="n">
        <f aca="false">Список!$O$7</f>
        <v>0</v>
      </c>
      <c r="R9" s="63"/>
    </row>
    <row r="11" customFormat="false" ht="19.5" hidden="false" customHeight="true" outlineLevel="0" collapsed="false">
      <c r="A11" s="23" t="s">
        <v>40</v>
      </c>
      <c r="B11" s="67" t="s">
        <v>42</v>
      </c>
      <c r="C11" s="67" t="s">
        <v>43</v>
      </c>
      <c r="D11" s="22" t="s">
        <v>138</v>
      </c>
      <c r="E11" s="68" t="s">
        <v>45</v>
      </c>
      <c r="F11" s="22" t="s">
        <v>46</v>
      </c>
      <c r="G11" s="22" t="s">
        <v>47</v>
      </c>
      <c r="H11" s="23" t="s">
        <v>48</v>
      </c>
      <c r="I11" s="66" t="s">
        <v>12</v>
      </c>
      <c r="J11" s="66"/>
      <c r="K11" s="22" t="s">
        <v>13</v>
      </c>
      <c r="L11" s="22"/>
      <c r="M11" s="22"/>
      <c r="N11" s="22"/>
      <c r="O11" s="66" t="s">
        <v>14</v>
      </c>
      <c r="P11" s="66" t="s">
        <v>139</v>
      </c>
      <c r="Q11" s="69" t="s">
        <v>140</v>
      </c>
      <c r="R11" s="69" t="s">
        <v>141</v>
      </c>
      <c r="S11" s="22" t="s">
        <v>50</v>
      </c>
    </row>
    <row r="12" s="24" customFormat="true" ht="19.9" hidden="false" customHeight="true" outlineLevel="0" collapsed="false">
      <c r="A12" s="23"/>
      <c r="B12" s="67"/>
      <c r="C12" s="67"/>
      <c r="D12" s="22"/>
      <c r="E12" s="70"/>
      <c r="F12" s="22"/>
      <c r="G12" s="22"/>
      <c r="H12" s="23"/>
      <c r="I12" s="68" t="s">
        <v>142</v>
      </c>
      <c r="J12" s="68" t="s">
        <v>143</v>
      </c>
      <c r="K12" s="70" t="n">
        <v>1</v>
      </c>
      <c r="L12" s="70" t="n">
        <v>2</v>
      </c>
      <c r="M12" s="71" t="s">
        <v>142</v>
      </c>
      <c r="N12" s="71" t="s">
        <v>143</v>
      </c>
      <c r="O12" s="70"/>
      <c r="P12" s="70"/>
      <c r="Q12" s="70"/>
      <c r="R12" s="69" t="s">
        <v>144</v>
      </c>
      <c r="S12" s="22"/>
    </row>
    <row r="13" s="16" customFormat="true" ht="12.75" hidden="false" customHeight="false" outlineLevel="0" collapsed="false">
      <c r="A13" s="72" t="n">
        <v>1</v>
      </c>
      <c r="B13" s="73" t="n">
        <f aca="false">Список!C274</f>
        <v>0</v>
      </c>
      <c r="C13" s="73" t="n">
        <f aca="false">Список!D274</f>
        <v>0</v>
      </c>
      <c r="D13" s="73" t="str">
        <f aca="false">Список!E274</f>
        <v>Мухаметжанова Диана</v>
      </c>
      <c r="E13" s="74" t="n">
        <f aca="false">Список!F274</f>
        <v>1990</v>
      </c>
      <c r="F13" s="73" t="str">
        <f aca="false">Список!G274</f>
        <v>г. Полысаево</v>
      </c>
      <c r="G13" s="74" t="str">
        <f aca="false">Список!H274</f>
        <v>б/р</v>
      </c>
      <c r="H13" s="74" t="n">
        <f aca="false">Список!I274</f>
        <v>89</v>
      </c>
      <c r="I13" s="74" t="s">
        <v>16</v>
      </c>
      <c r="J13" s="74" t="s">
        <v>16</v>
      </c>
      <c r="K13" s="74" t="s">
        <v>16</v>
      </c>
      <c r="L13" s="74" t="s">
        <v>16</v>
      </c>
      <c r="M13" s="72" t="n">
        <v>20</v>
      </c>
      <c r="N13" s="74"/>
      <c r="O13" s="72" t="n">
        <f aca="false">M13</f>
        <v>20</v>
      </c>
      <c r="P13" s="74"/>
      <c r="Q13" s="74"/>
      <c r="R13" s="74"/>
      <c r="S13" s="73" t="str">
        <f aca="false">Список!K274</f>
        <v>Полетаев Н.И.</v>
      </c>
    </row>
    <row r="14" s="16" customFormat="true" ht="12.75" hidden="false" customHeight="false" outlineLevel="0" collapsed="false">
      <c r="A14" s="72" t="n">
        <v>2</v>
      </c>
      <c r="B14" s="73" t="n">
        <f aca="false">Список!C275</f>
        <v>0</v>
      </c>
      <c r="C14" s="73" t="n">
        <f aca="false">Список!D275</f>
        <v>0</v>
      </c>
      <c r="D14" s="73" t="n">
        <f aca="false">Список!E275</f>
        <v>0</v>
      </c>
      <c r="E14" s="74" t="n">
        <f aca="false">Список!F275</f>
        <v>0</v>
      </c>
      <c r="F14" s="73" t="n">
        <f aca="false">Список!G275</f>
        <v>0</v>
      </c>
      <c r="G14" s="74" t="n">
        <f aca="false">Список!H275</f>
        <v>0</v>
      </c>
      <c r="H14" s="74" t="n">
        <f aca="false">Список!I275</f>
        <v>0</v>
      </c>
      <c r="I14" s="74" t="s">
        <v>16</v>
      </c>
      <c r="J14" s="74" t="s">
        <v>16</v>
      </c>
      <c r="K14" s="74" t="s">
        <v>16</v>
      </c>
      <c r="L14" s="74" t="s">
        <v>16</v>
      </c>
      <c r="M14" s="72"/>
      <c r="N14" s="74"/>
      <c r="O14" s="72" t="n">
        <f aca="false">M14</f>
        <v>0</v>
      </c>
      <c r="P14" s="74"/>
      <c r="Q14" s="74"/>
      <c r="R14" s="74"/>
      <c r="S14" s="73" t="n">
        <f aca="false">Список!K275</f>
        <v>0</v>
      </c>
    </row>
    <row r="15" customFormat="false" ht="12.75" hidden="false" customHeight="false" outlineLevel="0" collapsed="false">
      <c r="A15" s="72" t="n">
        <v>3</v>
      </c>
      <c r="B15" s="73" t="n">
        <f aca="false">Список!C276</f>
        <v>0</v>
      </c>
      <c r="C15" s="73" t="n">
        <f aca="false">Список!D276</f>
        <v>0</v>
      </c>
      <c r="D15" s="73" t="n">
        <f aca="false">Список!E276</f>
        <v>0</v>
      </c>
      <c r="E15" s="74" t="n">
        <f aca="false">Список!F276</f>
        <v>0</v>
      </c>
      <c r="F15" s="73" t="n">
        <f aca="false">Список!G276</f>
        <v>0</v>
      </c>
      <c r="G15" s="74" t="n">
        <f aca="false">Список!H276</f>
        <v>0</v>
      </c>
      <c r="H15" s="74" t="n">
        <f aca="false">Список!I276</f>
        <v>0</v>
      </c>
      <c r="I15" s="74" t="s">
        <v>16</v>
      </c>
      <c r="J15" s="74" t="s">
        <v>16</v>
      </c>
      <c r="K15" s="74" t="s">
        <v>16</v>
      </c>
      <c r="L15" s="74" t="s">
        <v>16</v>
      </c>
      <c r="M15" s="72"/>
      <c r="N15" s="74"/>
      <c r="O15" s="72" t="n">
        <f aca="false">M15</f>
        <v>0</v>
      </c>
      <c r="P15" s="74"/>
      <c r="Q15" s="74"/>
      <c r="R15" s="74"/>
      <c r="S15" s="73" t="n">
        <f aca="false">Список!K276</f>
        <v>0</v>
      </c>
    </row>
    <row r="16" s="16" customFormat="true" ht="12.75" hidden="false" customHeight="false" outlineLevel="0" collapsed="false">
      <c r="A16" s="72" t="n">
        <v>4</v>
      </c>
      <c r="B16" s="73" t="n">
        <f aca="false">Список!C277</f>
        <v>0</v>
      </c>
      <c r="C16" s="73" t="n">
        <f aca="false">Список!D277</f>
        <v>0</v>
      </c>
      <c r="D16" s="73" t="n">
        <f aca="false">Список!E277</f>
        <v>0</v>
      </c>
      <c r="E16" s="74" t="n">
        <f aca="false">Список!F277</f>
        <v>0</v>
      </c>
      <c r="F16" s="73" t="n">
        <f aca="false">Список!G277</f>
        <v>0</v>
      </c>
      <c r="G16" s="74" t="n">
        <f aca="false">Список!H277</f>
        <v>0</v>
      </c>
      <c r="H16" s="74" t="n">
        <f aca="false">Список!I277</f>
        <v>0</v>
      </c>
      <c r="I16" s="74" t="s">
        <v>16</v>
      </c>
      <c r="J16" s="74" t="s">
        <v>16</v>
      </c>
      <c r="K16" s="74" t="s">
        <v>16</v>
      </c>
      <c r="L16" s="74" t="s">
        <v>16</v>
      </c>
      <c r="M16" s="72"/>
      <c r="N16" s="74"/>
      <c r="O16" s="72" t="n">
        <f aca="false">M16</f>
        <v>0</v>
      </c>
      <c r="P16" s="74"/>
      <c r="Q16" s="74"/>
      <c r="R16" s="74"/>
      <c r="S16" s="73" t="n">
        <f aca="false">Список!K277</f>
        <v>0</v>
      </c>
    </row>
    <row r="17" customFormat="false" ht="12.75" hidden="false" customHeight="false" outlineLevel="0" collapsed="false">
      <c r="A17" s="72" t="n">
        <v>5</v>
      </c>
      <c r="B17" s="73" t="n">
        <f aca="false">Список!C278</f>
        <v>0</v>
      </c>
      <c r="C17" s="73" t="n">
        <f aca="false">Список!D278</f>
        <v>0</v>
      </c>
      <c r="D17" s="73" t="n">
        <f aca="false">Список!E278</f>
        <v>0</v>
      </c>
      <c r="E17" s="74" t="n">
        <f aca="false">Список!F278</f>
        <v>0</v>
      </c>
      <c r="F17" s="73" t="n">
        <f aca="false">Список!G278</f>
        <v>0</v>
      </c>
      <c r="G17" s="74" t="n">
        <f aca="false">Список!H278</f>
        <v>0</v>
      </c>
      <c r="H17" s="74" t="n">
        <f aca="false">Список!I278</f>
        <v>0</v>
      </c>
      <c r="I17" s="74" t="s">
        <v>16</v>
      </c>
      <c r="J17" s="74" t="s">
        <v>16</v>
      </c>
      <c r="K17" s="74" t="s">
        <v>16</v>
      </c>
      <c r="L17" s="74" t="s">
        <v>16</v>
      </c>
      <c r="M17" s="72"/>
      <c r="N17" s="74"/>
      <c r="O17" s="72" t="n">
        <f aca="false">M17</f>
        <v>0</v>
      </c>
      <c r="P17" s="74"/>
      <c r="Q17" s="74"/>
      <c r="R17" s="74"/>
      <c r="S17" s="73" t="n">
        <f aca="false">Список!K278</f>
        <v>0</v>
      </c>
    </row>
    <row r="18" customFormat="false" ht="12.75" hidden="false" customHeight="false" outlineLevel="0" collapsed="false">
      <c r="A18" s="72" t="n">
        <v>6</v>
      </c>
      <c r="B18" s="73" t="n">
        <f aca="false">Список!C279</f>
        <v>0</v>
      </c>
      <c r="C18" s="73" t="n">
        <f aca="false">Список!D279</f>
        <v>0</v>
      </c>
      <c r="D18" s="73" t="n">
        <f aca="false">Список!E279</f>
        <v>0</v>
      </c>
      <c r="E18" s="74" t="n">
        <f aca="false">Список!F279</f>
        <v>0</v>
      </c>
      <c r="F18" s="73" t="n">
        <f aca="false">Список!G279</f>
        <v>0</v>
      </c>
      <c r="G18" s="74" t="n">
        <f aca="false">Список!H279</f>
        <v>0</v>
      </c>
      <c r="H18" s="74" t="n">
        <f aca="false">Список!I279</f>
        <v>0</v>
      </c>
      <c r="I18" s="74" t="s">
        <v>16</v>
      </c>
      <c r="J18" s="74" t="s">
        <v>16</v>
      </c>
      <c r="K18" s="74" t="s">
        <v>16</v>
      </c>
      <c r="L18" s="74" t="s">
        <v>16</v>
      </c>
      <c r="M18" s="72"/>
      <c r="N18" s="74"/>
      <c r="O18" s="72" t="n">
        <f aca="false">M18</f>
        <v>0</v>
      </c>
      <c r="P18" s="74"/>
      <c r="Q18" s="74"/>
      <c r="R18" s="74"/>
      <c r="S18" s="73" t="n">
        <f aca="false">Список!K279</f>
        <v>0</v>
      </c>
    </row>
    <row r="19" customFormat="false" ht="12.75" hidden="false" customHeight="false" outlineLevel="0" collapsed="false">
      <c r="A19" s="72" t="n">
        <v>7</v>
      </c>
      <c r="B19" s="73" t="n">
        <f aca="false">Список!C280</f>
        <v>0</v>
      </c>
      <c r="C19" s="73" t="n">
        <f aca="false">Список!D280</f>
        <v>0</v>
      </c>
      <c r="D19" s="73" t="n">
        <f aca="false">Список!E280</f>
        <v>0</v>
      </c>
      <c r="E19" s="74" t="n">
        <f aca="false">Список!F280</f>
        <v>0</v>
      </c>
      <c r="F19" s="73" t="n">
        <f aca="false">Список!G280</f>
        <v>0</v>
      </c>
      <c r="G19" s="74" t="n">
        <f aca="false">Список!H280</f>
        <v>0</v>
      </c>
      <c r="H19" s="74" t="n">
        <f aca="false">Список!I280</f>
        <v>0</v>
      </c>
      <c r="I19" s="74" t="s">
        <v>16</v>
      </c>
      <c r="J19" s="74" t="s">
        <v>16</v>
      </c>
      <c r="K19" s="74" t="s">
        <v>16</v>
      </c>
      <c r="L19" s="74" t="s">
        <v>16</v>
      </c>
      <c r="M19" s="72"/>
      <c r="N19" s="74"/>
      <c r="O19" s="72" t="n">
        <f aca="false">M19</f>
        <v>0</v>
      </c>
      <c r="P19" s="74"/>
      <c r="Q19" s="74"/>
      <c r="R19" s="74"/>
      <c r="S19" s="73" t="n">
        <f aca="false">Список!K280</f>
        <v>0</v>
      </c>
    </row>
    <row r="20" customFormat="false" ht="12.75" hidden="false" customHeight="false" outlineLevel="0" collapsed="false">
      <c r="A20" s="72" t="n">
        <v>8</v>
      </c>
      <c r="B20" s="73" t="n">
        <f aca="false">Список!C281</f>
        <v>0</v>
      </c>
      <c r="C20" s="73" t="n">
        <f aca="false">Список!D281</f>
        <v>0</v>
      </c>
      <c r="D20" s="73" t="n">
        <f aca="false">Список!E281</f>
        <v>0</v>
      </c>
      <c r="E20" s="74" t="n">
        <f aca="false">Список!F281</f>
        <v>0</v>
      </c>
      <c r="F20" s="73" t="n">
        <f aca="false">Список!G281</f>
        <v>0</v>
      </c>
      <c r="G20" s="74" t="n">
        <f aca="false">Список!H281</f>
        <v>0</v>
      </c>
      <c r="H20" s="74" t="n">
        <f aca="false">Список!I281</f>
        <v>0</v>
      </c>
      <c r="I20" s="74" t="s">
        <v>16</v>
      </c>
      <c r="J20" s="74" t="s">
        <v>16</v>
      </c>
      <c r="K20" s="74" t="s">
        <v>16</v>
      </c>
      <c r="L20" s="74" t="s">
        <v>16</v>
      </c>
      <c r="M20" s="72"/>
      <c r="N20" s="74"/>
      <c r="O20" s="72" t="n">
        <f aca="false">M20</f>
        <v>0</v>
      </c>
      <c r="P20" s="74"/>
      <c r="Q20" s="74"/>
      <c r="R20" s="74"/>
      <c r="S20" s="73" t="n">
        <f aca="false">Список!K281</f>
        <v>0</v>
      </c>
    </row>
    <row r="21" customFormat="false" ht="12.75" hidden="false" customHeight="false" outlineLevel="0" collapsed="false">
      <c r="A21" s="72" t="n">
        <v>9</v>
      </c>
      <c r="B21" s="73" t="n">
        <f aca="false">Список!C282</f>
        <v>0</v>
      </c>
      <c r="C21" s="73" t="n">
        <f aca="false">Список!D282</f>
        <v>0</v>
      </c>
      <c r="D21" s="73" t="n">
        <f aca="false">Список!E282</f>
        <v>0</v>
      </c>
      <c r="E21" s="74" t="n">
        <f aca="false">Список!F282</f>
        <v>0</v>
      </c>
      <c r="F21" s="73" t="n">
        <f aca="false">Список!G282</f>
        <v>0</v>
      </c>
      <c r="G21" s="74" t="n">
        <f aca="false">Список!H282</f>
        <v>0</v>
      </c>
      <c r="H21" s="74" t="n">
        <f aca="false">Список!I282</f>
        <v>0</v>
      </c>
      <c r="I21" s="74" t="s">
        <v>16</v>
      </c>
      <c r="J21" s="74" t="s">
        <v>16</v>
      </c>
      <c r="K21" s="74" t="s">
        <v>16</v>
      </c>
      <c r="L21" s="74" t="s">
        <v>16</v>
      </c>
      <c r="M21" s="72"/>
      <c r="N21" s="74"/>
      <c r="O21" s="72" t="n">
        <f aca="false">M21</f>
        <v>0</v>
      </c>
      <c r="P21" s="74"/>
      <c r="Q21" s="74"/>
      <c r="R21" s="74"/>
      <c r="S21" s="73" t="n">
        <f aca="false">Список!K282</f>
        <v>0</v>
      </c>
    </row>
    <row r="22" customFormat="false" ht="12.75" hidden="false" customHeight="false" outlineLevel="0" collapsed="false">
      <c r="A22" s="72" t="n">
        <v>10</v>
      </c>
      <c r="B22" s="73" t="n">
        <f aca="false">Список!C283</f>
        <v>0</v>
      </c>
      <c r="C22" s="73" t="n">
        <f aca="false">Список!D283</f>
        <v>0</v>
      </c>
      <c r="D22" s="73" t="n">
        <f aca="false">Список!E283</f>
        <v>0</v>
      </c>
      <c r="E22" s="74" t="n">
        <f aca="false">Список!F283</f>
        <v>0</v>
      </c>
      <c r="F22" s="73" t="n">
        <f aca="false">Список!G283</f>
        <v>0</v>
      </c>
      <c r="G22" s="74" t="n">
        <f aca="false">Список!H283</f>
        <v>0</v>
      </c>
      <c r="H22" s="74" t="n">
        <f aca="false">Список!I283</f>
        <v>0</v>
      </c>
      <c r="I22" s="74" t="s">
        <v>16</v>
      </c>
      <c r="J22" s="74" t="s">
        <v>16</v>
      </c>
      <c r="K22" s="74" t="s">
        <v>16</v>
      </c>
      <c r="L22" s="74" t="s">
        <v>16</v>
      </c>
      <c r="M22" s="72"/>
      <c r="N22" s="74"/>
      <c r="O22" s="72" t="n">
        <f aca="false">M22</f>
        <v>0</v>
      </c>
      <c r="P22" s="74"/>
      <c r="Q22" s="74"/>
      <c r="R22" s="74"/>
      <c r="S22" s="73" t="n">
        <f aca="false">Список!K283</f>
        <v>0</v>
      </c>
    </row>
    <row r="23" customFormat="false" ht="12.75" hidden="false" customHeight="false" outlineLevel="0" collapsed="false">
      <c r="A23" s="72" t="n">
        <v>11</v>
      </c>
      <c r="B23" s="73" t="n">
        <f aca="false">Список!C284</f>
        <v>0</v>
      </c>
      <c r="C23" s="73" t="n">
        <f aca="false">Список!D284</f>
        <v>0</v>
      </c>
      <c r="D23" s="73" t="n">
        <f aca="false">Список!E284</f>
        <v>0</v>
      </c>
      <c r="E23" s="74" t="n">
        <f aca="false">Список!F284</f>
        <v>0</v>
      </c>
      <c r="F23" s="73" t="n">
        <f aca="false">Список!G284</f>
        <v>0</v>
      </c>
      <c r="G23" s="74" t="n">
        <f aca="false">Список!H284</f>
        <v>0</v>
      </c>
      <c r="H23" s="74" t="n">
        <f aca="false">Список!I284</f>
        <v>0</v>
      </c>
      <c r="I23" s="74" t="s">
        <v>16</v>
      </c>
      <c r="J23" s="74" t="s">
        <v>16</v>
      </c>
      <c r="K23" s="74" t="s">
        <v>16</v>
      </c>
      <c r="L23" s="74" t="s">
        <v>16</v>
      </c>
      <c r="M23" s="72"/>
      <c r="N23" s="74"/>
      <c r="O23" s="72" t="n">
        <f aca="false">M23</f>
        <v>0</v>
      </c>
      <c r="P23" s="74"/>
      <c r="Q23" s="74"/>
      <c r="R23" s="74"/>
      <c r="S23" s="73" t="n">
        <f aca="false">Список!K284</f>
        <v>0</v>
      </c>
    </row>
    <row r="24" customFormat="false" ht="12.75" hidden="false" customHeight="false" outlineLevel="0" collapsed="false">
      <c r="A24" s="72" t="n">
        <v>12</v>
      </c>
      <c r="B24" s="73" t="n">
        <f aca="false">Список!C285</f>
        <v>0</v>
      </c>
      <c r="C24" s="73" t="n">
        <f aca="false">Список!D285</f>
        <v>0</v>
      </c>
      <c r="D24" s="73" t="n">
        <f aca="false">Список!E285</f>
        <v>0</v>
      </c>
      <c r="E24" s="74" t="n">
        <f aca="false">Список!F285</f>
        <v>0</v>
      </c>
      <c r="F24" s="73" t="n">
        <f aca="false">Список!G285</f>
        <v>0</v>
      </c>
      <c r="G24" s="74" t="n">
        <f aca="false">Список!H285</f>
        <v>0</v>
      </c>
      <c r="H24" s="74" t="n">
        <f aca="false">Список!I285</f>
        <v>0</v>
      </c>
      <c r="I24" s="74" t="s">
        <v>16</v>
      </c>
      <c r="J24" s="74" t="s">
        <v>16</v>
      </c>
      <c r="K24" s="74" t="s">
        <v>16</v>
      </c>
      <c r="L24" s="74" t="s">
        <v>16</v>
      </c>
      <c r="M24" s="72"/>
      <c r="N24" s="74"/>
      <c r="O24" s="72" t="n">
        <f aca="false">M24</f>
        <v>0</v>
      </c>
      <c r="P24" s="74"/>
      <c r="Q24" s="74"/>
      <c r="R24" s="74"/>
      <c r="S24" s="73" t="n">
        <f aca="false">Список!K285</f>
        <v>0</v>
      </c>
    </row>
    <row r="25" customFormat="false" ht="12.75" hidden="false" customHeight="false" outlineLevel="0" collapsed="false">
      <c r="A25" s="72" t="n">
        <v>13</v>
      </c>
      <c r="B25" s="73" t="n">
        <f aca="false">Список!C286</f>
        <v>0</v>
      </c>
      <c r="C25" s="73" t="n">
        <f aca="false">Список!D286</f>
        <v>0</v>
      </c>
      <c r="D25" s="73" t="n">
        <f aca="false">Список!E286</f>
        <v>0</v>
      </c>
      <c r="E25" s="74" t="n">
        <f aca="false">Список!F286</f>
        <v>0</v>
      </c>
      <c r="F25" s="73" t="n">
        <f aca="false">Список!G286</f>
        <v>0</v>
      </c>
      <c r="G25" s="74" t="n">
        <f aca="false">Список!H286</f>
        <v>0</v>
      </c>
      <c r="H25" s="74" t="n">
        <f aca="false">Список!I286</f>
        <v>0</v>
      </c>
      <c r="I25" s="74" t="s">
        <v>16</v>
      </c>
      <c r="J25" s="74" t="s">
        <v>16</v>
      </c>
      <c r="K25" s="74" t="s">
        <v>16</v>
      </c>
      <c r="L25" s="74" t="s">
        <v>16</v>
      </c>
      <c r="M25" s="72"/>
      <c r="N25" s="74"/>
      <c r="O25" s="72" t="n">
        <f aca="false">M25</f>
        <v>0</v>
      </c>
      <c r="P25" s="74"/>
      <c r="Q25" s="74"/>
      <c r="R25" s="74"/>
      <c r="S25" s="73" t="n">
        <f aca="false">Список!K286</f>
        <v>0</v>
      </c>
    </row>
    <row r="26" customFormat="false" ht="12.75" hidden="false" customHeight="false" outlineLevel="0" collapsed="false">
      <c r="A26" s="72" t="n">
        <v>14</v>
      </c>
      <c r="B26" s="73" t="n">
        <f aca="false">Список!C287</f>
        <v>0</v>
      </c>
      <c r="C26" s="73" t="n">
        <f aca="false">Список!D287</f>
        <v>0</v>
      </c>
      <c r="D26" s="73" t="n">
        <f aca="false">Список!E287</f>
        <v>0</v>
      </c>
      <c r="E26" s="74" t="n">
        <f aca="false">Список!F287</f>
        <v>0</v>
      </c>
      <c r="F26" s="73" t="n">
        <f aca="false">Список!G287</f>
        <v>0</v>
      </c>
      <c r="G26" s="74" t="n">
        <f aca="false">Список!H287</f>
        <v>0</v>
      </c>
      <c r="H26" s="74" t="n">
        <f aca="false">Список!I287</f>
        <v>0</v>
      </c>
      <c r="I26" s="74" t="s">
        <v>16</v>
      </c>
      <c r="J26" s="74" t="s">
        <v>16</v>
      </c>
      <c r="K26" s="74" t="s">
        <v>16</v>
      </c>
      <c r="L26" s="74" t="s">
        <v>16</v>
      </c>
      <c r="M26" s="72"/>
      <c r="N26" s="74"/>
      <c r="O26" s="72" t="n">
        <f aca="false">M26</f>
        <v>0</v>
      </c>
      <c r="P26" s="74"/>
      <c r="Q26" s="74"/>
      <c r="R26" s="74"/>
      <c r="S26" s="73" t="n">
        <f aca="false">Список!K287</f>
        <v>0</v>
      </c>
    </row>
    <row r="27" customFormat="false" ht="12.75" hidden="false" customHeight="false" outlineLevel="0" collapsed="false">
      <c r="A27" s="72" t="n">
        <v>15</v>
      </c>
      <c r="B27" s="73" t="n">
        <f aca="false">Список!C288</f>
        <v>0</v>
      </c>
      <c r="C27" s="73" t="n">
        <f aca="false">Список!D288</f>
        <v>0</v>
      </c>
      <c r="D27" s="73" t="n">
        <f aca="false">Список!E288</f>
        <v>0</v>
      </c>
      <c r="E27" s="74" t="n">
        <f aca="false">Список!F288</f>
        <v>0</v>
      </c>
      <c r="F27" s="73" t="n">
        <f aca="false">Список!G288</f>
        <v>0</v>
      </c>
      <c r="G27" s="74" t="n">
        <f aca="false">Список!H288</f>
        <v>0</v>
      </c>
      <c r="H27" s="74" t="n">
        <f aca="false">Список!I288</f>
        <v>0</v>
      </c>
      <c r="I27" s="74" t="s">
        <v>16</v>
      </c>
      <c r="J27" s="74" t="s">
        <v>16</v>
      </c>
      <c r="K27" s="74" t="s">
        <v>16</v>
      </c>
      <c r="L27" s="74" t="s">
        <v>16</v>
      </c>
      <c r="M27" s="72"/>
      <c r="N27" s="74"/>
      <c r="O27" s="72" t="n">
        <f aca="false">M27</f>
        <v>0</v>
      </c>
      <c r="P27" s="74"/>
      <c r="Q27" s="74"/>
      <c r="R27" s="74"/>
      <c r="S27" s="73" t="n">
        <f aca="false">Список!K288</f>
        <v>0</v>
      </c>
    </row>
    <row r="28" customFormat="false" ht="12.75" hidden="false" customHeight="false" outlineLevel="0" collapsed="false">
      <c r="A28" s="72" t="n">
        <v>16</v>
      </c>
      <c r="B28" s="73" t="n">
        <f aca="false">Список!C289</f>
        <v>0</v>
      </c>
      <c r="C28" s="73" t="n">
        <f aca="false">Список!D289</f>
        <v>0</v>
      </c>
      <c r="D28" s="73" t="n">
        <f aca="false">Список!E289</f>
        <v>0</v>
      </c>
      <c r="E28" s="74" t="n">
        <f aca="false">Список!F289</f>
        <v>0</v>
      </c>
      <c r="F28" s="73" t="n">
        <f aca="false">Список!G289</f>
        <v>0</v>
      </c>
      <c r="G28" s="74" t="n">
        <f aca="false">Список!H289</f>
        <v>0</v>
      </c>
      <c r="H28" s="74" t="n">
        <f aca="false">Список!I289</f>
        <v>0</v>
      </c>
      <c r="I28" s="74" t="s">
        <v>16</v>
      </c>
      <c r="J28" s="74" t="s">
        <v>16</v>
      </c>
      <c r="K28" s="74" t="s">
        <v>16</v>
      </c>
      <c r="L28" s="74" t="s">
        <v>16</v>
      </c>
      <c r="M28" s="72"/>
      <c r="N28" s="74"/>
      <c r="O28" s="72" t="n">
        <f aca="false">M28</f>
        <v>0</v>
      </c>
      <c r="P28" s="74"/>
      <c r="Q28" s="74"/>
      <c r="R28" s="74"/>
      <c r="S28" s="73" t="n">
        <f aca="false">Список!K289</f>
        <v>0</v>
      </c>
    </row>
    <row r="29" customFormat="false" ht="12.75" hidden="false" customHeight="false" outlineLevel="0" collapsed="false">
      <c r="A29" s="72" t="n">
        <v>17</v>
      </c>
      <c r="B29" s="73" t="n">
        <f aca="false">Список!C290</f>
        <v>0</v>
      </c>
      <c r="C29" s="73" t="n">
        <f aca="false">Список!D290</f>
        <v>0</v>
      </c>
      <c r="D29" s="73" t="n">
        <f aca="false">Список!E290</f>
        <v>0</v>
      </c>
      <c r="E29" s="74" t="n">
        <f aca="false">Список!F290</f>
        <v>0</v>
      </c>
      <c r="F29" s="73" t="n">
        <f aca="false">Список!G290</f>
        <v>0</v>
      </c>
      <c r="G29" s="74" t="n">
        <f aca="false">Список!H290</f>
        <v>0</v>
      </c>
      <c r="H29" s="74" t="n">
        <f aca="false">Список!I290</f>
        <v>0</v>
      </c>
      <c r="I29" s="74" t="s">
        <v>16</v>
      </c>
      <c r="J29" s="74" t="s">
        <v>16</v>
      </c>
      <c r="K29" s="74" t="s">
        <v>16</v>
      </c>
      <c r="L29" s="74" t="s">
        <v>16</v>
      </c>
      <c r="M29" s="72"/>
      <c r="N29" s="74"/>
      <c r="O29" s="72" t="n">
        <f aca="false">M29</f>
        <v>0</v>
      </c>
      <c r="P29" s="74"/>
      <c r="Q29" s="74"/>
      <c r="R29" s="74"/>
      <c r="S29" s="73" t="n">
        <f aca="false">Список!K290</f>
        <v>0</v>
      </c>
    </row>
    <row r="30" customFormat="false" ht="12.75" hidden="false" customHeight="false" outlineLevel="0" collapsed="false">
      <c r="A30" s="72" t="n">
        <v>18</v>
      </c>
      <c r="B30" s="73" t="n">
        <f aca="false">Список!C291</f>
        <v>0</v>
      </c>
      <c r="C30" s="73" t="n">
        <f aca="false">Список!D291</f>
        <v>0</v>
      </c>
      <c r="D30" s="73" t="n">
        <f aca="false">Список!E291</f>
        <v>0</v>
      </c>
      <c r="E30" s="74" t="n">
        <f aca="false">Список!F291</f>
        <v>0</v>
      </c>
      <c r="F30" s="73" t="n">
        <f aca="false">Список!G291</f>
        <v>0</v>
      </c>
      <c r="G30" s="74" t="n">
        <f aca="false">Список!H291</f>
        <v>0</v>
      </c>
      <c r="H30" s="74" t="n">
        <f aca="false">Список!I291</f>
        <v>0</v>
      </c>
      <c r="I30" s="74" t="s">
        <v>16</v>
      </c>
      <c r="J30" s="74" t="s">
        <v>16</v>
      </c>
      <c r="K30" s="74" t="s">
        <v>16</v>
      </c>
      <c r="L30" s="74" t="s">
        <v>16</v>
      </c>
      <c r="M30" s="72"/>
      <c r="N30" s="74"/>
      <c r="O30" s="72" t="n">
        <f aca="false">M30</f>
        <v>0</v>
      </c>
      <c r="P30" s="74"/>
      <c r="Q30" s="74"/>
      <c r="R30" s="74"/>
      <c r="S30" s="73" t="n">
        <f aca="false">Список!K291</f>
        <v>0</v>
      </c>
    </row>
    <row r="31" customFormat="false" ht="12.75" hidden="false" customHeight="false" outlineLevel="0" collapsed="false">
      <c r="A31" s="72" t="n">
        <v>19</v>
      </c>
      <c r="B31" s="73" t="n">
        <f aca="false">Список!C292</f>
        <v>0</v>
      </c>
      <c r="C31" s="73" t="n">
        <f aca="false">Список!D292</f>
        <v>0</v>
      </c>
      <c r="D31" s="73" t="n">
        <f aca="false">Список!E292</f>
        <v>0</v>
      </c>
      <c r="E31" s="74" t="n">
        <f aca="false">Список!F292</f>
        <v>0</v>
      </c>
      <c r="F31" s="73" t="n">
        <f aca="false">Список!G292</f>
        <v>0</v>
      </c>
      <c r="G31" s="74" t="n">
        <f aca="false">Список!H292</f>
        <v>0</v>
      </c>
      <c r="H31" s="74" t="n">
        <f aca="false">Список!I292</f>
        <v>0</v>
      </c>
      <c r="I31" s="74" t="s">
        <v>16</v>
      </c>
      <c r="J31" s="74" t="s">
        <v>16</v>
      </c>
      <c r="K31" s="74" t="s">
        <v>16</v>
      </c>
      <c r="L31" s="74" t="s">
        <v>16</v>
      </c>
      <c r="M31" s="72"/>
      <c r="N31" s="74"/>
      <c r="O31" s="72" t="n">
        <f aca="false">M31</f>
        <v>0</v>
      </c>
      <c r="P31" s="74"/>
      <c r="Q31" s="74"/>
      <c r="R31" s="74"/>
      <c r="S31" s="73" t="n">
        <f aca="false">Список!K292</f>
        <v>0</v>
      </c>
    </row>
    <row r="32" customFormat="false" ht="12.75" hidden="false" customHeight="false" outlineLevel="0" collapsed="false">
      <c r="A32" s="72" t="n">
        <v>20</v>
      </c>
      <c r="B32" s="73" t="n">
        <f aca="false">Список!C293</f>
        <v>0</v>
      </c>
      <c r="C32" s="73" t="n">
        <f aca="false">Список!D293</f>
        <v>0</v>
      </c>
      <c r="D32" s="73" t="n">
        <f aca="false">Список!E293</f>
        <v>0</v>
      </c>
      <c r="E32" s="74" t="n">
        <f aca="false">Список!F293</f>
        <v>0</v>
      </c>
      <c r="F32" s="73" t="n">
        <f aca="false">Список!G293</f>
        <v>0</v>
      </c>
      <c r="G32" s="74" t="n">
        <f aca="false">Список!H293</f>
        <v>0</v>
      </c>
      <c r="H32" s="74" t="n">
        <f aca="false">Список!I293</f>
        <v>0</v>
      </c>
      <c r="I32" s="74" t="s">
        <v>16</v>
      </c>
      <c r="J32" s="74" t="s">
        <v>16</v>
      </c>
      <c r="K32" s="74" t="s">
        <v>16</v>
      </c>
      <c r="L32" s="74" t="s">
        <v>16</v>
      </c>
      <c r="M32" s="72"/>
      <c r="N32" s="74"/>
      <c r="O32" s="72" t="n">
        <f aca="false">M32</f>
        <v>0</v>
      </c>
      <c r="P32" s="74"/>
      <c r="Q32" s="74"/>
      <c r="R32" s="74"/>
      <c r="S32" s="73" t="n">
        <f aca="false">Список!K293</f>
        <v>0</v>
      </c>
    </row>
    <row r="34" customFormat="false" ht="15" hidden="false" customHeight="true" outlineLevel="0" collapsed="false">
      <c r="D34" s="75" t="s">
        <v>145</v>
      </c>
      <c r="E34" s="76"/>
      <c r="F34" s="76"/>
      <c r="G34" s="76"/>
      <c r="H34" s="76"/>
      <c r="I34" s="76"/>
      <c r="J34" s="76"/>
      <c r="K34" s="76"/>
      <c r="L34" s="77"/>
      <c r="M34" s="78" t="s">
        <v>147</v>
      </c>
      <c r="N34" s="78"/>
      <c r="O34" s="78"/>
      <c r="P34" s="78"/>
      <c r="Q34" s="78"/>
      <c r="R34" s="78"/>
      <c r="S34" s="78"/>
    </row>
    <row r="35" customFormat="false" ht="12.75" hidden="false" customHeight="false" outlineLevel="0" collapsed="false">
      <c r="D35" s="75"/>
      <c r="E35" s="63" t="n">
        <v>1</v>
      </c>
      <c r="F35" s="79"/>
      <c r="G35" s="80"/>
      <c r="H35" s="80"/>
      <c r="I35" s="80"/>
      <c r="J35" s="81"/>
      <c r="K35" s="74"/>
      <c r="L35" s="82"/>
      <c r="M35" s="83" t="n">
        <v>1</v>
      </c>
      <c r="N35" s="86" t="s">
        <v>153</v>
      </c>
      <c r="O35" s="80"/>
      <c r="P35" s="80"/>
      <c r="Q35" s="80"/>
      <c r="R35" s="81"/>
      <c r="S35" s="84" t="n">
        <v>20</v>
      </c>
    </row>
    <row r="36" customFormat="false" ht="12.75" hidden="false" customHeight="false" outlineLevel="0" collapsed="false">
      <c r="D36" s="75"/>
      <c r="E36" s="63" t="n">
        <v>2</v>
      </c>
      <c r="F36" s="79"/>
      <c r="G36" s="80"/>
      <c r="H36" s="80"/>
      <c r="I36" s="80"/>
      <c r="J36" s="81"/>
      <c r="K36" s="74"/>
      <c r="L36" s="82"/>
      <c r="M36" s="83" t="n">
        <v>2</v>
      </c>
      <c r="N36" s="86"/>
      <c r="O36" s="80"/>
      <c r="P36" s="80"/>
      <c r="Q36" s="80"/>
      <c r="R36" s="81"/>
      <c r="S36" s="84"/>
    </row>
    <row r="37" customFormat="false" ht="12.75" hidden="false" customHeight="false" outlineLevel="0" collapsed="false">
      <c r="D37" s="75"/>
      <c r="E37" s="63" t="n">
        <v>3</v>
      </c>
      <c r="F37" s="79"/>
      <c r="G37" s="80"/>
      <c r="H37" s="80"/>
      <c r="I37" s="80"/>
      <c r="J37" s="81"/>
      <c r="K37" s="74"/>
      <c r="L37" s="82"/>
      <c r="M37" s="83" t="n">
        <v>3</v>
      </c>
      <c r="N37" s="86"/>
      <c r="O37" s="80"/>
      <c r="P37" s="80"/>
      <c r="Q37" s="80"/>
      <c r="R37" s="81"/>
      <c r="S37" s="84"/>
    </row>
    <row r="41" customFormat="false" ht="12.75" hidden="false" customHeight="false" outlineLevel="0" collapsed="false">
      <c r="D41" s="58" t="str">
        <f aca="false">Список!A13</f>
        <v>Секретарь                    </v>
      </c>
      <c r="F41" s="0" t="str">
        <f aca="false">Список!E13</f>
        <v>М.Ф. Брахнов</v>
      </c>
      <c r="N41" s="85" t="str">
        <f aca="false">Список!A12</f>
        <v>Главный судъя              </v>
      </c>
      <c r="S41" s="1" t="str">
        <f aca="false">Список!E12</f>
        <v>В.А. Саганович</v>
      </c>
    </row>
  </sheetData>
  <mergeCells count="23">
    <mergeCell ref="D1:S1"/>
    <mergeCell ref="D7:G7"/>
    <mergeCell ref="M7:R7"/>
    <mergeCell ref="H8:I8"/>
    <mergeCell ref="M8:N8"/>
    <mergeCell ref="O8:P8"/>
    <mergeCell ref="Q8:R8"/>
    <mergeCell ref="M9:N9"/>
    <mergeCell ref="O9:P9"/>
    <mergeCell ref="Q9:R9"/>
    <mergeCell ref="A11:A12"/>
    <mergeCell ref="B11:B12"/>
    <mergeCell ref="C11:C12"/>
    <mergeCell ref="D11:D12"/>
    <mergeCell ref="F11:F12"/>
    <mergeCell ref="G11:G12"/>
    <mergeCell ref="H11:H12"/>
    <mergeCell ref="I11:J11"/>
    <mergeCell ref="K11:N11"/>
    <mergeCell ref="S11:S12"/>
    <mergeCell ref="D34:D37"/>
    <mergeCell ref="E34:K34"/>
    <mergeCell ref="M34:S3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7" width="4.28"/>
    <col collapsed="false" customWidth="true" hidden="true" outlineLevel="1" max="2" min="2" style="46" width="3.7"/>
    <col collapsed="false" customWidth="true" hidden="true" outlineLevel="1" max="3" min="3" style="46" width="3.99"/>
    <col collapsed="false" customWidth="true" hidden="false" outlineLevel="0" max="4" min="4" style="47" width="22.14"/>
    <col collapsed="false" customWidth="true" hidden="false" outlineLevel="0" max="5" min="5" style="46" width="7.14"/>
    <col collapsed="false" customWidth="true" hidden="false" outlineLevel="0" max="6" min="6" style="47" width="17.85"/>
    <col collapsed="false" customWidth="true" hidden="false" outlineLevel="0" max="7" min="7" style="46" width="6.7"/>
    <col collapsed="false" customWidth="true" hidden="false" outlineLevel="0" max="8" min="8" style="46" width="6.85"/>
    <col collapsed="false" customWidth="true" hidden="false" outlineLevel="0" max="9" min="9" style="46" width="7.28"/>
    <col collapsed="false" customWidth="true" hidden="false" outlineLevel="0" max="10" min="10" style="47" width="4.85"/>
    <col collapsed="false" customWidth="true" hidden="false" outlineLevel="0" max="11" min="11" style="46" width="5.71"/>
    <col collapsed="false" customWidth="true" hidden="false" outlineLevel="0" max="12" min="12" style="46" width="4.99"/>
    <col collapsed="false" customWidth="true" hidden="false" outlineLevel="0" max="13" min="13" style="46" width="7.14"/>
    <col collapsed="false" customWidth="true" hidden="false" outlineLevel="0" max="14" min="14" style="46" width="4.85"/>
    <col collapsed="false" customWidth="true" hidden="false" outlineLevel="0" max="15" min="15" style="46" width="6.56"/>
    <col collapsed="false" customWidth="true" hidden="false" outlineLevel="0" max="16" min="16" style="46" width="8.41"/>
    <col collapsed="false" customWidth="true" hidden="false" outlineLevel="0" max="17" min="17" style="46" width="7.28"/>
    <col collapsed="false" customWidth="true" hidden="false" outlineLevel="0" max="18" min="18" style="46" width="6.13"/>
    <col collapsed="false" customWidth="true" hidden="false" outlineLevel="0" max="19" min="19" style="47" width="15.99"/>
    <col collapsed="false" customWidth="false" hidden="false" outlineLevel="0" max="20" min="20" style="46" width="9.14"/>
    <col collapsed="false" customWidth="false" hidden="false" outlineLevel="0" max="257" min="21" style="47" width="9.14"/>
  </cols>
  <sheetData>
    <row r="1" customFormat="false" ht="23.25" hidden="false" customHeight="false" outlineLevel="0" collapsed="false">
      <c r="D1" s="89"/>
      <c r="E1" s="90" t="s">
        <v>154</v>
      </c>
      <c r="F1" s="89"/>
      <c r="H1" s="91"/>
      <c r="I1" s="91"/>
      <c r="J1" s="92"/>
      <c r="K1" s="93"/>
      <c r="M1" s="94"/>
      <c r="N1" s="94"/>
    </row>
    <row r="2" customFormat="false" ht="23.25" hidden="false" customHeight="false" outlineLevel="0" collapsed="false">
      <c r="D2" s="89"/>
      <c r="E2" s="90"/>
      <c r="F2" s="89"/>
      <c r="H2" s="91"/>
      <c r="I2" s="91"/>
      <c r="J2" s="92"/>
      <c r="K2" s="93"/>
      <c r="M2" s="94"/>
      <c r="N2" s="94"/>
    </row>
    <row r="3" customFormat="false" ht="12.75" hidden="false" customHeight="false" outlineLevel="0" collapsed="false">
      <c r="A3" s="74"/>
      <c r="B3" s="73"/>
      <c r="C3" s="73"/>
      <c r="D3" s="73"/>
      <c r="E3" s="74"/>
      <c r="F3" s="73" t="s">
        <v>46</v>
      </c>
      <c r="G3" s="74"/>
      <c r="H3" s="74"/>
      <c r="I3" s="74"/>
      <c r="J3" s="74"/>
      <c r="K3" s="74"/>
      <c r="L3" s="74"/>
      <c r="M3" s="74"/>
      <c r="N3" s="74"/>
      <c r="O3" s="74"/>
      <c r="P3" s="74" t="s">
        <v>139</v>
      </c>
      <c r="Q3" s="74" t="s">
        <v>140</v>
      </c>
      <c r="R3" s="74"/>
      <c r="S3" s="73"/>
    </row>
    <row r="4" customFormat="false" ht="12.75" hidden="false" customHeight="false" outlineLevel="0" collapsed="false">
      <c r="A4" s="74"/>
      <c r="B4" s="73"/>
      <c r="C4" s="73"/>
      <c r="D4" s="73"/>
      <c r="E4" s="74"/>
      <c r="F4" s="73" t="s">
        <v>53</v>
      </c>
      <c r="G4" s="74"/>
      <c r="H4" s="74"/>
      <c r="I4" s="74"/>
      <c r="J4" s="74"/>
      <c r="K4" s="74"/>
      <c r="L4" s="74"/>
      <c r="M4" s="74"/>
      <c r="N4" s="74"/>
      <c r="O4" s="74"/>
      <c r="P4" s="74" t="n">
        <v>1</v>
      </c>
      <c r="Q4" s="74" t="n">
        <v>11</v>
      </c>
      <c r="R4" s="74"/>
      <c r="S4" s="73"/>
    </row>
    <row r="5" customFormat="false" ht="12.75" hidden="false" customHeight="false" outlineLevel="0" collapsed="false">
      <c r="A5" s="74"/>
      <c r="B5" s="73"/>
      <c r="C5" s="73"/>
      <c r="D5" s="73"/>
      <c r="E5" s="74"/>
      <c r="F5" s="73" t="s">
        <v>61</v>
      </c>
      <c r="G5" s="74"/>
      <c r="H5" s="74"/>
      <c r="I5" s="74"/>
      <c r="J5" s="74"/>
      <c r="K5" s="74"/>
      <c r="L5" s="74"/>
      <c r="M5" s="74"/>
      <c r="N5" s="74"/>
      <c r="O5" s="74"/>
      <c r="P5" s="74" t="n">
        <v>2</v>
      </c>
      <c r="Q5" s="74" t="n">
        <v>16</v>
      </c>
      <c r="R5" s="74"/>
      <c r="S5" s="73"/>
    </row>
    <row r="6" customFormat="false" ht="12.75" hidden="false" customHeight="false" outlineLevel="0" collapsed="false">
      <c r="A6" s="74"/>
      <c r="B6" s="73"/>
      <c r="C6" s="73"/>
      <c r="D6" s="73"/>
      <c r="E6" s="74"/>
      <c r="F6" s="73" t="s">
        <v>67</v>
      </c>
      <c r="G6" s="74"/>
      <c r="H6" s="74"/>
      <c r="I6" s="74"/>
      <c r="J6" s="74"/>
      <c r="K6" s="74"/>
      <c r="L6" s="74"/>
      <c r="M6" s="74"/>
      <c r="N6" s="74"/>
      <c r="O6" s="74"/>
      <c r="P6" s="74" t="n">
        <v>3</v>
      </c>
      <c r="Q6" s="74" t="n">
        <v>21</v>
      </c>
      <c r="R6" s="74"/>
      <c r="S6" s="73"/>
    </row>
    <row r="7" customFormat="false" ht="12.75" hidden="false" customHeight="false" outlineLevel="0" collapsed="false">
      <c r="A7" s="74"/>
      <c r="B7" s="73"/>
      <c r="C7" s="73"/>
      <c r="D7" s="73"/>
      <c r="E7" s="74"/>
      <c r="F7" s="73" t="s">
        <v>78</v>
      </c>
      <c r="G7" s="74"/>
      <c r="H7" s="74"/>
      <c r="I7" s="74"/>
      <c r="J7" s="74"/>
      <c r="K7" s="74"/>
      <c r="L7" s="74"/>
      <c r="M7" s="74"/>
      <c r="N7" s="74"/>
      <c r="O7" s="74"/>
      <c r="P7" s="74" t="n">
        <v>4</v>
      </c>
      <c r="Q7" s="74" t="n">
        <v>31</v>
      </c>
      <c r="R7" s="74"/>
      <c r="S7" s="73"/>
    </row>
    <row r="8" customFormat="false" ht="12.75" hidden="false" customHeight="false" outlineLevel="0" collapsed="false">
      <c r="A8" s="74"/>
      <c r="B8" s="73"/>
      <c r="C8" s="73"/>
      <c r="D8" s="73"/>
      <c r="E8" s="74"/>
      <c r="F8" s="73" t="s">
        <v>57</v>
      </c>
      <c r="G8" s="74"/>
      <c r="H8" s="74"/>
      <c r="I8" s="74"/>
      <c r="J8" s="74"/>
      <c r="K8" s="74"/>
      <c r="L8" s="74"/>
      <c r="M8" s="74"/>
      <c r="N8" s="74"/>
      <c r="O8" s="74"/>
      <c r="P8" s="74" t="n">
        <v>5</v>
      </c>
      <c r="Q8" s="74" t="n">
        <v>50</v>
      </c>
      <c r="R8" s="74"/>
      <c r="S8" s="73"/>
    </row>
    <row r="9" customFormat="false" ht="12.75" hidden="false" customHeight="false" outlineLevel="0" collapsed="false">
      <c r="A9" s="74"/>
      <c r="B9" s="73"/>
      <c r="C9" s="73"/>
      <c r="D9" s="73"/>
      <c r="E9" s="74"/>
      <c r="F9" s="73" t="s">
        <v>64</v>
      </c>
      <c r="G9" s="74"/>
      <c r="H9" s="74"/>
      <c r="I9" s="74"/>
      <c r="J9" s="74"/>
      <c r="K9" s="74"/>
      <c r="L9" s="74"/>
      <c r="M9" s="74"/>
      <c r="N9" s="74"/>
      <c r="O9" s="74"/>
      <c r="P9" s="74" t="n">
        <v>6</v>
      </c>
      <c r="Q9" s="74" t="n">
        <v>58</v>
      </c>
      <c r="R9" s="74"/>
      <c r="S9" s="73"/>
    </row>
    <row r="10" customFormat="false" ht="12.75" hidden="false" customHeight="false" outlineLevel="0" collapsed="false">
      <c r="A10" s="74"/>
      <c r="B10" s="73"/>
      <c r="C10" s="73"/>
      <c r="D10" s="73"/>
      <c r="E10" s="74"/>
      <c r="F10" s="73" t="s">
        <v>83</v>
      </c>
      <c r="G10" s="74"/>
      <c r="H10" s="74"/>
      <c r="I10" s="74"/>
      <c r="J10" s="74"/>
      <c r="K10" s="74"/>
      <c r="L10" s="74"/>
      <c r="M10" s="74"/>
      <c r="N10" s="74"/>
      <c r="O10" s="74"/>
      <c r="P10" s="74" t="n">
        <v>7</v>
      </c>
      <c r="Q10" s="74" t="n">
        <v>67</v>
      </c>
      <c r="R10" s="74"/>
      <c r="S10" s="73"/>
    </row>
    <row r="11" customFormat="false" ht="19.5" hidden="false" customHeight="true" outlineLevel="0" collapsed="false">
      <c r="B11" s="47"/>
      <c r="C11" s="47"/>
      <c r="E11" s="47"/>
      <c r="G11" s="47"/>
      <c r="H11" s="47"/>
      <c r="I11" s="47"/>
      <c r="K11" s="47"/>
      <c r="L11" s="47"/>
      <c r="M11" s="47"/>
      <c r="N11" s="47"/>
      <c r="O11" s="47"/>
      <c r="P11" s="47"/>
      <c r="Q11" s="47"/>
      <c r="R11" s="47"/>
      <c r="T11" s="47"/>
    </row>
    <row r="12" customFormat="false" ht="19.5" hidden="false" customHeight="true" outlineLevel="0" collapsed="false">
      <c r="A12" s="46"/>
      <c r="D12" s="46"/>
      <c r="E12" s="46" t="s">
        <v>45</v>
      </c>
      <c r="F12" s="46"/>
      <c r="I12" s="46" t="s">
        <v>12</v>
      </c>
      <c r="J12" s="46"/>
      <c r="K12" s="46" t="s">
        <v>13</v>
      </c>
      <c r="O12" s="46" t="s">
        <v>14</v>
      </c>
      <c r="P12" s="46" t="s">
        <v>139</v>
      </c>
      <c r="Q12" s="46" t="s">
        <v>140</v>
      </c>
      <c r="R12" s="46" t="s">
        <v>141</v>
      </c>
      <c r="S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4" customFormat="true" ht="19.9" hidden="false" customHeight="true" outlineLevel="0" collapsed="false">
      <c r="A13" s="46"/>
      <c r="B13" s="47"/>
      <c r="C13" s="47"/>
      <c r="D13" s="47"/>
      <c r="E13" s="70"/>
      <c r="F13" s="47"/>
      <c r="G13" s="46"/>
      <c r="H13" s="46"/>
      <c r="I13" s="68" t="s">
        <v>142</v>
      </c>
      <c r="J13" s="68" t="s">
        <v>143</v>
      </c>
      <c r="K13" s="70" t="n">
        <v>1</v>
      </c>
      <c r="L13" s="70" t="n">
        <v>2</v>
      </c>
      <c r="M13" s="71" t="s">
        <v>142</v>
      </c>
      <c r="N13" s="71" t="s">
        <v>143</v>
      </c>
      <c r="O13" s="70"/>
      <c r="P13" s="70"/>
      <c r="Q13" s="70"/>
      <c r="R13" s="69" t="s">
        <v>144</v>
      </c>
      <c r="S13" s="47"/>
    </row>
    <row r="14" customFormat="false" ht="12.75" hidden="false" customHeight="false" outlineLevel="0" collapsed="false">
      <c r="A14" s="74" t="n">
        <v>1</v>
      </c>
      <c r="B14" s="73" t="n">
        <v>0</v>
      </c>
      <c r="C14" s="73" t="n">
        <v>0</v>
      </c>
      <c r="D14" s="73" t="s">
        <v>82</v>
      </c>
      <c r="E14" s="74" t="n">
        <v>1991</v>
      </c>
      <c r="F14" s="73" t="s">
        <v>83</v>
      </c>
      <c r="G14" s="74" t="s">
        <v>70</v>
      </c>
      <c r="H14" s="74" t="n">
        <v>54</v>
      </c>
      <c r="I14" s="74" t="n">
        <v>50</v>
      </c>
      <c r="J14" s="74" t="n">
        <v>1</v>
      </c>
      <c r="K14" s="74"/>
      <c r="L14" s="74"/>
      <c r="M14" s="74" t="n">
        <v>35</v>
      </c>
      <c r="N14" s="74"/>
      <c r="O14" s="74" t="n">
        <v>85</v>
      </c>
      <c r="P14" s="74" t="n">
        <v>1</v>
      </c>
      <c r="Q14" s="74" t="n">
        <v>1</v>
      </c>
      <c r="R14" s="74"/>
      <c r="S14" s="73" t="s">
        <v>84</v>
      </c>
      <c r="T14" s="46" t="n">
        <v>55</v>
      </c>
    </row>
    <row r="15" customFormat="false" ht="12.75" hidden="false" customHeight="false" outlineLevel="0" collapsed="false">
      <c r="A15" s="74"/>
      <c r="B15" s="73"/>
      <c r="C15" s="73"/>
      <c r="D15" s="73"/>
      <c r="E15" s="74"/>
      <c r="F15" s="73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 t="n">
        <v>11</v>
      </c>
      <c r="R15" s="74"/>
      <c r="S15" s="73"/>
    </row>
    <row r="16" customFormat="false" ht="12.75" hidden="false" customHeight="false" outlineLevel="0" collapsed="false">
      <c r="A16" s="74"/>
      <c r="B16" s="73"/>
      <c r="C16" s="73"/>
      <c r="D16" s="73"/>
      <c r="E16" s="74"/>
      <c r="F16" s="73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 t="n">
        <v>11</v>
      </c>
      <c r="R16" s="74"/>
      <c r="S16" s="73"/>
    </row>
    <row r="17" customFormat="false" ht="12.75" hidden="false" customHeight="false" outlineLevel="0" collapsed="false">
      <c r="A17" s="74"/>
      <c r="B17" s="73"/>
      <c r="C17" s="73"/>
      <c r="D17" s="73"/>
      <c r="E17" s="74"/>
      <c r="F17" s="73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 t="n">
        <v>11</v>
      </c>
      <c r="R17" s="74"/>
      <c r="S17" s="73"/>
    </row>
    <row r="18" customFormat="false" ht="12.75" hidden="false" customHeight="false" outlineLevel="0" collapsed="false">
      <c r="A18" s="74"/>
      <c r="B18" s="73"/>
      <c r="C18" s="73"/>
      <c r="D18" s="73"/>
      <c r="E18" s="74"/>
      <c r="F18" s="73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 t="n">
        <v>11</v>
      </c>
      <c r="R18" s="74"/>
      <c r="S18" s="73"/>
    </row>
    <row r="19" customFormat="false" ht="12.75" hidden="false" customHeight="false" outlineLevel="0" collapsed="false">
      <c r="A19" s="74"/>
      <c r="B19" s="73"/>
      <c r="C19" s="73"/>
      <c r="D19" s="73"/>
      <c r="E19" s="74"/>
      <c r="F19" s="73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 t="n">
        <v>11</v>
      </c>
      <c r="R19" s="74"/>
      <c r="S19" s="73"/>
    </row>
    <row r="20" customFormat="false" ht="12.75" hidden="false" customHeight="false" outlineLevel="0" collapsed="false">
      <c r="A20" s="74"/>
      <c r="B20" s="73"/>
      <c r="C20" s="73"/>
      <c r="D20" s="73"/>
      <c r="E20" s="74"/>
      <c r="F20" s="73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 t="n">
        <v>11</v>
      </c>
      <c r="R20" s="74"/>
      <c r="S20" s="73"/>
    </row>
    <row r="21" customFormat="false" ht="12.75" hidden="false" customHeight="false" outlineLevel="0" collapsed="false">
      <c r="A21" s="95"/>
      <c r="B21" s="96"/>
      <c r="C21" s="96"/>
      <c r="D21" s="96" t="s">
        <v>14</v>
      </c>
      <c r="E21" s="95"/>
      <c r="F21" s="96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 t="n">
        <f aca="false">SUM(Q14:Q20)</f>
        <v>67</v>
      </c>
      <c r="R21" s="74"/>
      <c r="S21" s="73"/>
    </row>
    <row r="22" customFormat="false" ht="12.75" hidden="false" customHeight="false" outlineLevel="0" collapsed="false">
      <c r="A22" s="74"/>
      <c r="B22" s="73"/>
      <c r="C22" s="73"/>
      <c r="D22" s="73"/>
      <c r="E22" s="74"/>
      <c r="F22" s="73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3"/>
    </row>
    <row r="23" customFormat="false" ht="12.75" hidden="false" customHeight="false" outlineLevel="0" collapsed="false">
      <c r="A23" s="74"/>
      <c r="B23" s="73"/>
      <c r="C23" s="73"/>
      <c r="D23" s="73"/>
      <c r="E23" s="74"/>
      <c r="F23" s="73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3"/>
    </row>
    <row r="24" customFormat="false" ht="12.75" hidden="false" customHeight="false" outlineLevel="0" collapsed="false">
      <c r="A24" s="74" t="n">
        <v>2</v>
      </c>
      <c r="B24" s="73" t="n">
        <f aca="false">Список!C23</f>
        <v>0</v>
      </c>
      <c r="C24" s="73" t="n">
        <f aca="false">Список!D23</f>
        <v>0</v>
      </c>
      <c r="D24" s="73" t="str">
        <f aca="false">Список!E23</f>
        <v>Дементьев Андрей </v>
      </c>
      <c r="E24" s="74" t="n">
        <f aca="false">Список!F23</f>
        <v>1992</v>
      </c>
      <c r="F24" s="73" t="str">
        <f aca="false">Список!G23</f>
        <v>г. Мариинск</v>
      </c>
      <c r="G24" s="74" t="str">
        <f aca="false">Список!H23</f>
        <v>б/р</v>
      </c>
      <c r="H24" s="74" t="n">
        <f aca="false">Список!I23</f>
        <v>43.9</v>
      </c>
      <c r="I24" s="74" t="n">
        <v>23</v>
      </c>
      <c r="J24" s="74" t="n">
        <v>2</v>
      </c>
      <c r="K24" s="74"/>
      <c r="L24" s="74"/>
      <c r="M24" s="74" t="n">
        <v>55</v>
      </c>
      <c r="N24" s="74" t="n">
        <v>2</v>
      </c>
      <c r="O24" s="74" t="n">
        <f aca="false">I24+M24</f>
        <v>78</v>
      </c>
      <c r="P24" s="74" t="n">
        <v>2</v>
      </c>
      <c r="Q24" s="74" t="n">
        <v>2</v>
      </c>
      <c r="R24" s="74"/>
      <c r="S24" s="73" t="str">
        <f aca="false">Список!K23</f>
        <v>Дмитриев М.Н.</v>
      </c>
      <c r="T24" s="46" t="n">
        <v>45</v>
      </c>
    </row>
    <row r="25" customFormat="false" ht="12.75" hidden="false" customHeight="false" outlineLevel="0" collapsed="false">
      <c r="A25" s="74" t="n">
        <v>4</v>
      </c>
      <c r="B25" s="73" t="n">
        <v>0</v>
      </c>
      <c r="C25" s="73" t="n">
        <v>0</v>
      </c>
      <c r="D25" s="73" t="s">
        <v>92</v>
      </c>
      <c r="E25" s="74" t="n">
        <v>1991</v>
      </c>
      <c r="F25" s="73" t="s">
        <v>57</v>
      </c>
      <c r="G25" s="74" t="s">
        <v>11</v>
      </c>
      <c r="H25" s="74" t="n">
        <v>59.7</v>
      </c>
      <c r="I25" s="74" t="n">
        <v>60</v>
      </c>
      <c r="J25" s="74" t="n">
        <v>1</v>
      </c>
      <c r="K25" s="74"/>
      <c r="L25" s="74"/>
      <c r="M25" s="74" t="n">
        <v>80</v>
      </c>
      <c r="N25" s="74" t="n">
        <v>1</v>
      </c>
      <c r="O25" s="74" t="n">
        <v>140</v>
      </c>
      <c r="P25" s="74" t="n">
        <v>1</v>
      </c>
      <c r="Q25" s="74" t="n">
        <v>1</v>
      </c>
      <c r="R25" s="74"/>
      <c r="S25" s="73" t="s">
        <v>59</v>
      </c>
      <c r="T25" s="46" t="n">
        <v>60</v>
      </c>
    </row>
    <row r="26" customFormat="false" ht="12.75" hidden="false" customHeight="false" outlineLevel="0" collapsed="false">
      <c r="A26" s="74" t="n">
        <v>1</v>
      </c>
      <c r="B26" s="73" t="n">
        <v>0</v>
      </c>
      <c r="C26" s="73" t="n">
        <v>0</v>
      </c>
      <c r="D26" s="73" t="s">
        <v>118</v>
      </c>
      <c r="E26" s="74" t="n">
        <v>1990</v>
      </c>
      <c r="F26" s="73" t="s">
        <v>57</v>
      </c>
      <c r="G26" s="74" t="s">
        <v>119</v>
      </c>
      <c r="H26" s="74" t="n">
        <v>87.1</v>
      </c>
      <c r="I26" s="74" t="n">
        <v>30</v>
      </c>
      <c r="J26" s="74" t="n">
        <v>3</v>
      </c>
      <c r="K26" s="74"/>
      <c r="L26" s="74"/>
      <c r="M26" s="74" t="n">
        <v>67.5</v>
      </c>
      <c r="N26" s="74" t="n">
        <v>1</v>
      </c>
      <c r="O26" s="74" t="n">
        <v>97.5</v>
      </c>
      <c r="P26" s="74" t="n">
        <v>3</v>
      </c>
      <c r="Q26" s="74" t="n">
        <v>3</v>
      </c>
      <c r="R26" s="74"/>
      <c r="S26" s="73" t="s">
        <v>59</v>
      </c>
      <c r="T26" s="46" t="s">
        <v>115</v>
      </c>
    </row>
    <row r="27" customFormat="false" ht="12.75" hidden="false" customHeight="false" outlineLevel="0" collapsed="false">
      <c r="A27" s="74"/>
      <c r="B27" s="73"/>
      <c r="C27" s="73"/>
      <c r="D27" s="73"/>
      <c r="E27" s="74"/>
      <c r="F27" s="73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 t="n">
        <v>11</v>
      </c>
      <c r="R27" s="74"/>
      <c r="S27" s="73"/>
    </row>
    <row r="28" customFormat="false" ht="12.75" hidden="false" customHeight="false" outlineLevel="0" collapsed="false">
      <c r="A28" s="74"/>
      <c r="B28" s="73"/>
      <c r="C28" s="73"/>
      <c r="D28" s="73"/>
      <c r="E28" s="74"/>
      <c r="F28" s="73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 t="n">
        <v>11</v>
      </c>
      <c r="R28" s="74"/>
      <c r="S28" s="73"/>
    </row>
    <row r="29" customFormat="false" ht="12.75" hidden="false" customHeight="false" outlineLevel="0" collapsed="false">
      <c r="A29" s="74"/>
      <c r="B29" s="73"/>
      <c r="C29" s="73"/>
      <c r="D29" s="73"/>
      <c r="E29" s="74"/>
      <c r="F29" s="73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 t="n">
        <v>11</v>
      </c>
      <c r="R29" s="74"/>
      <c r="S29" s="73"/>
    </row>
    <row r="30" customFormat="false" ht="12.75" hidden="false" customHeight="false" outlineLevel="0" collapsed="false">
      <c r="A30" s="74"/>
      <c r="B30" s="73"/>
      <c r="C30" s="73"/>
      <c r="D30" s="73"/>
      <c r="E30" s="74"/>
      <c r="F30" s="73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 t="n">
        <v>11</v>
      </c>
      <c r="R30" s="74"/>
      <c r="S30" s="73"/>
    </row>
    <row r="31" customFormat="false" ht="12.75" hidden="false" customHeight="false" outlineLevel="0" collapsed="false">
      <c r="A31" s="74"/>
      <c r="B31" s="73"/>
      <c r="C31" s="73"/>
      <c r="D31" s="96" t="s">
        <v>14</v>
      </c>
      <c r="E31" s="95"/>
      <c r="F31" s="96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 t="n">
        <f aca="false">SUM(Q24:Q30)</f>
        <v>50</v>
      </c>
      <c r="R31" s="74"/>
      <c r="S31" s="73"/>
    </row>
    <row r="32" customFormat="false" ht="12.75" hidden="false" customHeight="false" outlineLevel="0" collapsed="false">
      <c r="A32" s="74" t="n">
        <v>3</v>
      </c>
      <c r="B32" s="73" t="n">
        <v>0</v>
      </c>
      <c r="C32" s="73" t="n">
        <v>0</v>
      </c>
      <c r="D32" s="73" t="s">
        <v>108</v>
      </c>
      <c r="E32" s="74" t="n">
        <v>1989</v>
      </c>
      <c r="F32" s="73" t="s">
        <v>67</v>
      </c>
      <c r="G32" s="74" t="s">
        <v>11</v>
      </c>
      <c r="H32" s="74" t="n">
        <v>73.7</v>
      </c>
      <c r="I32" s="74" t="n">
        <v>109</v>
      </c>
      <c r="J32" s="74" t="n">
        <v>1</v>
      </c>
      <c r="K32" s="74"/>
      <c r="L32" s="74"/>
      <c r="M32" s="74" t="n">
        <v>44</v>
      </c>
      <c r="N32" s="74" t="n">
        <v>1</v>
      </c>
      <c r="O32" s="74" t="n">
        <v>153</v>
      </c>
      <c r="P32" s="74" t="n">
        <v>1</v>
      </c>
      <c r="Q32" s="74" t="n">
        <v>1</v>
      </c>
      <c r="R32" s="74"/>
      <c r="S32" s="73" t="s">
        <v>68</v>
      </c>
      <c r="T32" s="46" t="n">
        <v>75</v>
      </c>
    </row>
    <row r="33" customFormat="false" ht="12.75" hidden="false" customHeight="false" outlineLevel="0" collapsed="false">
      <c r="A33" s="74" t="n">
        <v>2</v>
      </c>
      <c r="B33" s="73" t="n">
        <v>0</v>
      </c>
      <c r="C33" s="73" t="n">
        <v>0</v>
      </c>
      <c r="D33" s="73" t="s">
        <v>110</v>
      </c>
      <c r="E33" s="74" t="n">
        <v>1990</v>
      </c>
      <c r="F33" s="73" t="s">
        <v>67</v>
      </c>
      <c r="G33" s="74" t="s">
        <v>70</v>
      </c>
      <c r="H33" s="74" t="n">
        <v>76.9</v>
      </c>
      <c r="I33" s="74" t="n">
        <v>91</v>
      </c>
      <c r="J33" s="74" t="n">
        <v>1</v>
      </c>
      <c r="K33" s="74"/>
      <c r="L33" s="74"/>
      <c r="M33" s="74" t="n">
        <v>40.5</v>
      </c>
      <c r="N33" s="74" t="n">
        <v>2</v>
      </c>
      <c r="O33" s="74" t="n">
        <v>131.5</v>
      </c>
      <c r="P33" s="74" t="n">
        <v>1</v>
      </c>
      <c r="Q33" s="74" t="n">
        <v>1</v>
      </c>
      <c r="R33" s="74"/>
      <c r="S33" s="73" t="s">
        <v>68</v>
      </c>
      <c r="T33" s="46" t="n">
        <v>80</v>
      </c>
    </row>
    <row r="34" customFormat="false" ht="12.75" hidden="false" customHeight="false" outlineLevel="0" collapsed="false">
      <c r="A34" s="74" t="n">
        <v>2</v>
      </c>
      <c r="B34" s="73" t="n">
        <v>0</v>
      </c>
      <c r="C34" s="73" t="n">
        <v>0</v>
      </c>
      <c r="D34" s="73" t="s">
        <v>81</v>
      </c>
      <c r="E34" s="74" t="n">
        <v>1992</v>
      </c>
      <c r="F34" s="73" t="s">
        <v>67</v>
      </c>
      <c r="G34" s="74" t="s">
        <v>58</v>
      </c>
      <c r="H34" s="74" t="n">
        <v>50</v>
      </c>
      <c r="I34" s="74" t="n">
        <v>35</v>
      </c>
      <c r="J34" s="74" t="n">
        <v>2</v>
      </c>
      <c r="K34" s="74"/>
      <c r="L34" s="74"/>
      <c r="M34" s="74" t="n">
        <v>50</v>
      </c>
      <c r="N34" s="74" t="n">
        <v>2</v>
      </c>
      <c r="O34" s="74" t="n">
        <v>85</v>
      </c>
      <c r="P34" s="74" t="n">
        <v>2</v>
      </c>
      <c r="Q34" s="74" t="n">
        <v>2</v>
      </c>
      <c r="R34" s="74"/>
      <c r="S34" s="73" t="s">
        <v>68</v>
      </c>
      <c r="T34" s="46" t="n">
        <v>50</v>
      </c>
    </row>
    <row r="35" customFormat="false" ht="12.75" hidden="false" customHeight="false" outlineLevel="0" collapsed="false">
      <c r="A35" s="74" t="n">
        <v>3</v>
      </c>
      <c r="B35" s="73" t="n">
        <v>0</v>
      </c>
      <c r="C35" s="73" t="n">
        <v>0</v>
      </c>
      <c r="D35" s="73" t="s">
        <v>104</v>
      </c>
      <c r="E35" s="74" t="n">
        <v>1990</v>
      </c>
      <c r="F35" s="73" t="s">
        <v>67</v>
      </c>
      <c r="G35" s="74" t="s">
        <v>70</v>
      </c>
      <c r="H35" s="74" t="n">
        <v>68.5</v>
      </c>
      <c r="I35" s="74" t="n">
        <v>49</v>
      </c>
      <c r="J35" s="74" t="n">
        <v>3</v>
      </c>
      <c r="K35" s="74" t="n">
        <v>50</v>
      </c>
      <c r="L35" s="74" t="n">
        <v>55</v>
      </c>
      <c r="M35" s="74" t="n">
        <v>52.5</v>
      </c>
      <c r="N35" s="74" t="n">
        <v>2</v>
      </c>
      <c r="O35" s="74" t="n">
        <v>101.5</v>
      </c>
      <c r="P35" s="74" t="n">
        <v>3</v>
      </c>
      <c r="Q35" s="74" t="n">
        <v>3</v>
      </c>
      <c r="R35" s="74"/>
      <c r="S35" s="73" t="s">
        <v>68</v>
      </c>
      <c r="T35" s="46" t="n">
        <v>70</v>
      </c>
    </row>
    <row r="36" customFormat="false" ht="12.75" hidden="false" customHeight="false" outlineLevel="0" collapsed="false">
      <c r="A36" s="74" t="n">
        <v>4</v>
      </c>
      <c r="B36" s="73" t="n">
        <v>0</v>
      </c>
      <c r="C36" s="73" t="n">
        <v>0</v>
      </c>
      <c r="D36" s="73" t="s">
        <v>117</v>
      </c>
      <c r="E36" s="74" t="n">
        <v>1991</v>
      </c>
      <c r="F36" s="73" t="s">
        <v>67</v>
      </c>
      <c r="G36" s="74" t="s">
        <v>58</v>
      </c>
      <c r="H36" s="74" t="n">
        <v>102.5</v>
      </c>
      <c r="I36" s="74" t="n">
        <v>16</v>
      </c>
      <c r="J36" s="74" t="n">
        <v>4</v>
      </c>
      <c r="K36" s="74" t="n">
        <v>33</v>
      </c>
      <c r="L36" s="74" t="n">
        <v>33</v>
      </c>
      <c r="M36" s="74" t="n">
        <v>33</v>
      </c>
      <c r="N36" s="74" t="n">
        <v>4</v>
      </c>
      <c r="O36" s="74" t="n">
        <v>49</v>
      </c>
      <c r="P36" s="74" t="n">
        <v>4</v>
      </c>
      <c r="Q36" s="74" t="n">
        <v>4</v>
      </c>
      <c r="R36" s="74"/>
      <c r="S36" s="73" t="s">
        <v>68</v>
      </c>
      <c r="T36" s="46" t="s">
        <v>115</v>
      </c>
    </row>
    <row r="37" customFormat="false" ht="12.75" hidden="false" customHeight="false" outlineLevel="0" collapsed="false">
      <c r="A37" s="74" t="n">
        <v>5</v>
      </c>
      <c r="B37" s="73" t="n">
        <v>0</v>
      </c>
      <c r="C37" s="73" t="n">
        <v>0</v>
      </c>
      <c r="D37" s="73" t="s">
        <v>66</v>
      </c>
      <c r="E37" s="74" t="n">
        <v>1991</v>
      </c>
      <c r="F37" s="73" t="s">
        <v>67</v>
      </c>
      <c r="G37" s="74" t="s">
        <v>58</v>
      </c>
      <c r="H37" s="74" t="n">
        <v>49.4</v>
      </c>
      <c r="I37" s="74" t="n">
        <v>22</v>
      </c>
      <c r="J37" s="74" t="n">
        <v>5</v>
      </c>
      <c r="K37" s="74"/>
      <c r="L37" s="74"/>
      <c r="M37" s="74" t="n">
        <v>32</v>
      </c>
      <c r="N37" s="74" t="n">
        <v>6</v>
      </c>
      <c r="O37" s="74" t="n">
        <v>54</v>
      </c>
      <c r="P37" s="74" t="n">
        <v>5</v>
      </c>
      <c r="Q37" s="74" t="n">
        <v>5</v>
      </c>
      <c r="R37" s="74"/>
      <c r="S37" s="73" t="s">
        <v>68</v>
      </c>
      <c r="T37" s="46" t="n">
        <v>50</v>
      </c>
    </row>
    <row r="38" customFormat="false" ht="12.75" hidden="false" customHeight="false" outlineLevel="0" collapsed="false">
      <c r="A38" s="74" t="n">
        <v>5</v>
      </c>
      <c r="B38" s="73" t="n">
        <v>0</v>
      </c>
      <c r="C38" s="73" t="n">
        <v>0</v>
      </c>
      <c r="D38" s="73" t="s">
        <v>96</v>
      </c>
      <c r="E38" s="74" t="n">
        <v>1989</v>
      </c>
      <c r="F38" s="73" t="s">
        <v>67</v>
      </c>
      <c r="G38" s="74" t="s">
        <v>70</v>
      </c>
      <c r="H38" s="74" t="n">
        <v>61</v>
      </c>
      <c r="I38" s="74" t="n">
        <v>65</v>
      </c>
      <c r="J38" s="74" t="n">
        <v>4</v>
      </c>
      <c r="K38" s="74" t="n">
        <v>30</v>
      </c>
      <c r="L38" s="74" t="n">
        <v>34</v>
      </c>
      <c r="M38" s="74" t="n">
        <v>32</v>
      </c>
      <c r="N38" s="74" t="n">
        <v>6</v>
      </c>
      <c r="O38" s="74" t="n">
        <v>97</v>
      </c>
      <c r="P38" s="74" t="n">
        <v>5</v>
      </c>
      <c r="Q38" s="74" t="n">
        <v>5</v>
      </c>
      <c r="R38" s="74"/>
      <c r="S38" s="73" t="s">
        <v>68</v>
      </c>
      <c r="T38" s="46" t="n">
        <v>65</v>
      </c>
    </row>
    <row r="39" customFormat="false" ht="12.75" hidden="false" customHeight="false" outlineLevel="0" collapsed="false">
      <c r="A39" s="74" t="n">
        <v>6</v>
      </c>
      <c r="B39" s="73" t="n">
        <v>0</v>
      </c>
      <c r="C39" s="73" t="n">
        <v>0</v>
      </c>
      <c r="D39" s="73" t="s">
        <v>97</v>
      </c>
      <c r="E39" s="74" t="n">
        <v>1990</v>
      </c>
      <c r="F39" s="73" t="s">
        <v>67</v>
      </c>
      <c r="G39" s="74" t="s">
        <v>58</v>
      </c>
      <c r="H39" s="74" t="n">
        <v>62.4</v>
      </c>
      <c r="I39" s="74" t="n">
        <v>32</v>
      </c>
      <c r="J39" s="74" t="n">
        <v>6</v>
      </c>
      <c r="K39" s="74"/>
      <c r="L39" s="74"/>
      <c r="M39" s="74" t="n">
        <v>30</v>
      </c>
      <c r="N39" s="74" t="n">
        <v>7</v>
      </c>
      <c r="O39" s="74" t="n">
        <v>62</v>
      </c>
      <c r="P39" s="74" t="n">
        <v>6</v>
      </c>
      <c r="Q39" s="74"/>
      <c r="R39" s="74"/>
      <c r="S39" s="73" t="s">
        <v>68</v>
      </c>
      <c r="T39" s="46" t="n">
        <v>65</v>
      </c>
    </row>
    <row r="40" customFormat="false" ht="12.75" hidden="false" customHeight="false" outlineLevel="0" collapsed="false">
      <c r="A40" s="74" t="n">
        <v>2</v>
      </c>
      <c r="B40" s="73" t="n">
        <v>0</v>
      </c>
      <c r="C40" s="73" t="n">
        <v>0</v>
      </c>
      <c r="D40" s="73" t="s">
        <v>85</v>
      </c>
      <c r="E40" s="74" t="n">
        <v>1990</v>
      </c>
      <c r="F40" s="73" t="s">
        <v>67</v>
      </c>
      <c r="G40" s="74" t="s">
        <v>58</v>
      </c>
      <c r="H40" s="74" t="n">
        <v>54.5</v>
      </c>
      <c r="I40" s="74" t="s">
        <v>148</v>
      </c>
      <c r="J40" s="74"/>
      <c r="K40" s="74"/>
      <c r="L40" s="74"/>
      <c r="M40" s="74" t="n">
        <v>0</v>
      </c>
      <c r="N40" s="74"/>
      <c r="O40" s="74" t="e">
        <f aca="false"/>
        <v>#VALUE!</v>
      </c>
      <c r="P40" s="74"/>
      <c r="Q40" s="74"/>
      <c r="R40" s="74"/>
      <c r="S40" s="73" t="s">
        <v>68</v>
      </c>
      <c r="T40" s="46" t="n">
        <v>55</v>
      </c>
    </row>
    <row r="41" customFormat="false" ht="12.75" hidden="false" customHeight="false" outlineLevel="0" collapsed="false">
      <c r="A41" s="74"/>
      <c r="B41" s="73"/>
      <c r="C41" s="73"/>
      <c r="D41" s="96" t="s">
        <v>14</v>
      </c>
      <c r="E41" s="95"/>
      <c r="F41" s="96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 t="n">
        <f aca="false">SUM(Q32:Q40)</f>
        <v>21</v>
      </c>
      <c r="R41" s="74"/>
      <c r="S41" s="73"/>
    </row>
    <row r="42" customFormat="false" ht="12.75" hidden="false" customHeight="false" outlineLevel="0" collapsed="false">
      <c r="A42" s="74" t="n">
        <v>1</v>
      </c>
      <c r="B42" s="73" t="n">
        <v>0</v>
      </c>
      <c r="C42" s="73" t="n">
        <v>0</v>
      </c>
      <c r="D42" s="73" t="s">
        <v>102</v>
      </c>
      <c r="E42" s="74" t="n">
        <v>1991</v>
      </c>
      <c r="F42" s="73" t="s">
        <v>61</v>
      </c>
      <c r="G42" s="74" t="s">
        <v>11</v>
      </c>
      <c r="H42" s="74" t="n">
        <v>61.8</v>
      </c>
      <c r="I42" s="74" t="n">
        <v>79</v>
      </c>
      <c r="J42" s="74" t="n">
        <v>1</v>
      </c>
      <c r="K42" s="74"/>
      <c r="L42" s="74"/>
      <c r="M42" s="74" t="n">
        <v>50</v>
      </c>
      <c r="N42" s="74" t="n">
        <v>1</v>
      </c>
      <c r="O42" s="74" t="n">
        <v>129</v>
      </c>
      <c r="P42" s="74" t="n">
        <v>1</v>
      </c>
      <c r="Q42" s="74" t="n">
        <v>1</v>
      </c>
      <c r="R42" s="74"/>
      <c r="S42" s="73" t="s">
        <v>62</v>
      </c>
      <c r="T42" s="46" t="n">
        <v>65</v>
      </c>
    </row>
    <row r="43" customFormat="false" ht="12.75" hidden="false" customHeight="false" outlineLevel="0" collapsed="false">
      <c r="A43" s="74" t="n">
        <v>5</v>
      </c>
      <c r="B43" s="73" t="n">
        <v>0</v>
      </c>
      <c r="C43" s="73" t="n">
        <v>0</v>
      </c>
      <c r="D43" s="73" t="s">
        <v>120</v>
      </c>
      <c r="E43" s="74" t="n">
        <v>1993</v>
      </c>
      <c r="F43" s="73" t="s">
        <v>61</v>
      </c>
      <c r="G43" s="74" t="s">
        <v>58</v>
      </c>
      <c r="H43" s="74" t="n">
        <v>117.8</v>
      </c>
      <c r="I43" s="74" t="n">
        <v>55</v>
      </c>
      <c r="J43" s="74" t="n">
        <v>1</v>
      </c>
      <c r="K43" s="74"/>
      <c r="L43" s="74"/>
      <c r="M43" s="74" t="n">
        <v>45</v>
      </c>
      <c r="N43" s="74" t="n">
        <v>3</v>
      </c>
      <c r="O43" s="74" t="n">
        <v>100</v>
      </c>
      <c r="P43" s="74" t="n">
        <v>1</v>
      </c>
      <c r="Q43" s="74" t="n">
        <v>1</v>
      </c>
      <c r="R43" s="74"/>
      <c r="S43" s="73" t="s">
        <v>62</v>
      </c>
      <c r="T43" s="46" t="s">
        <v>115</v>
      </c>
    </row>
    <row r="44" customFormat="false" ht="12.75" hidden="false" customHeight="false" outlineLevel="0" collapsed="false">
      <c r="A44" s="74" t="n">
        <v>2</v>
      </c>
      <c r="B44" s="73" t="n">
        <v>0</v>
      </c>
      <c r="C44" s="73" t="n">
        <v>0</v>
      </c>
      <c r="D44" s="73" t="s">
        <v>101</v>
      </c>
      <c r="E44" s="74" t="n">
        <v>1990</v>
      </c>
      <c r="F44" s="73" t="s">
        <v>61</v>
      </c>
      <c r="G44" s="74" t="s">
        <v>70</v>
      </c>
      <c r="H44" s="74" t="n">
        <v>64.2</v>
      </c>
      <c r="I44" s="74" t="n">
        <v>76</v>
      </c>
      <c r="J44" s="74" t="n">
        <v>2</v>
      </c>
      <c r="K44" s="74"/>
      <c r="L44" s="74"/>
      <c r="M44" s="74" t="n">
        <v>45</v>
      </c>
      <c r="N44" s="74" t="n">
        <v>3</v>
      </c>
      <c r="O44" s="74" t="n">
        <v>121</v>
      </c>
      <c r="P44" s="74" t="n">
        <v>2</v>
      </c>
      <c r="Q44" s="74" t="n">
        <v>2</v>
      </c>
      <c r="R44" s="74"/>
      <c r="S44" s="73" t="s">
        <v>62</v>
      </c>
      <c r="T44" s="46" t="n">
        <v>65</v>
      </c>
    </row>
    <row r="45" customFormat="false" ht="12.75" hidden="false" customHeight="false" outlineLevel="0" collapsed="false">
      <c r="A45" s="74" t="n">
        <v>3</v>
      </c>
      <c r="B45" s="73" t="n">
        <v>0</v>
      </c>
      <c r="C45" s="73" t="n">
        <v>0</v>
      </c>
      <c r="D45" s="73" t="s">
        <v>111</v>
      </c>
      <c r="E45" s="74" t="n">
        <v>1991</v>
      </c>
      <c r="F45" s="73" t="s">
        <v>61</v>
      </c>
      <c r="G45" s="74" t="s">
        <v>70</v>
      </c>
      <c r="H45" s="74" t="n">
        <v>75.8</v>
      </c>
      <c r="I45" s="74" t="n">
        <v>57</v>
      </c>
      <c r="J45" s="74" t="n">
        <v>2</v>
      </c>
      <c r="K45" s="74"/>
      <c r="L45" s="74"/>
      <c r="M45" s="74" t="n">
        <v>55</v>
      </c>
      <c r="N45" s="74" t="n">
        <v>1</v>
      </c>
      <c r="O45" s="74" t="n">
        <v>112</v>
      </c>
      <c r="P45" s="74" t="n">
        <v>2</v>
      </c>
      <c r="Q45" s="74" t="n">
        <v>2</v>
      </c>
      <c r="R45" s="74"/>
      <c r="S45" s="73" t="s">
        <v>62</v>
      </c>
      <c r="T45" s="46" t="n">
        <v>80</v>
      </c>
    </row>
    <row r="46" customFormat="false" ht="12.75" hidden="false" customHeight="false" outlineLevel="0" collapsed="false">
      <c r="A46" s="74" t="n">
        <v>3</v>
      </c>
      <c r="B46" s="73" t="n">
        <v>0</v>
      </c>
      <c r="C46" s="73" t="n">
        <v>0</v>
      </c>
      <c r="D46" s="73" t="s">
        <v>71</v>
      </c>
      <c r="E46" s="74" t="n">
        <v>1992</v>
      </c>
      <c r="F46" s="73" t="s">
        <v>61</v>
      </c>
      <c r="G46" s="74" t="s">
        <v>54</v>
      </c>
      <c r="H46" s="74" t="n">
        <v>48.5</v>
      </c>
      <c r="I46" s="74" t="n">
        <v>30</v>
      </c>
      <c r="J46" s="74" t="n">
        <v>3</v>
      </c>
      <c r="K46" s="74"/>
      <c r="L46" s="74"/>
      <c r="M46" s="74" t="n">
        <v>40</v>
      </c>
      <c r="N46" s="74" t="n">
        <v>4</v>
      </c>
      <c r="O46" s="74" t="n">
        <v>70</v>
      </c>
      <c r="P46" s="74" t="n">
        <v>3</v>
      </c>
      <c r="Q46" s="74" t="n">
        <v>3</v>
      </c>
      <c r="R46" s="74"/>
      <c r="S46" s="73" t="s">
        <v>62</v>
      </c>
      <c r="T46" s="46" t="n">
        <v>50</v>
      </c>
    </row>
    <row r="47" customFormat="false" ht="12.75" hidden="false" customHeight="false" outlineLevel="0" collapsed="false">
      <c r="A47" s="74" t="n">
        <v>4</v>
      </c>
      <c r="B47" s="73" t="n">
        <v>0</v>
      </c>
      <c r="C47" s="73" t="n">
        <v>0</v>
      </c>
      <c r="D47" s="73" t="s">
        <v>93</v>
      </c>
      <c r="E47" s="74" t="n">
        <v>1993</v>
      </c>
      <c r="F47" s="73" t="s">
        <v>61</v>
      </c>
      <c r="G47" s="74" t="s">
        <v>54</v>
      </c>
      <c r="H47" s="74" t="n">
        <v>60</v>
      </c>
      <c r="I47" s="74" t="n">
        <v>30</v>
      </c>
      <c r="J47" s="74" t="n">
        <v>3</v>
      </c>
      <c r="K47" s="74"/>
      <c r="L47" s="74"/>
      <c r="M47" s="74" t="n">
        <v>31</v>
      </c>
      <c r="N47" s="74" t="n">
        <v>3</v>
      </c>
      <c r="O47" s="74" t="n">
        <v>61</v>
      </c>
      <c r="P47" s="74" t="n">
        <v>3</v>
      </c>
      <c r="Q47" s="74" t="n">
        <v>3</v>
      </c>
      <c r="R47" s="74"/>
      <c r="S47" s="73" t="s">
        <v>79</v>
      </c>
      <c r="T47" s="46" t="n">
        <v>60</v>
      </c>
    </row>
    <row r="48" customFormat="false" ht="12.75" hidden="false" customHeight="false" outlineLevel="0" collapsed="false">
      <c r="A48" s="74" t="n">
        <v>4</v>
      </c>
      <c r="B48" s="73" t="n">
        <f aca="false">Список!C24</f>
        <v>0</v>
      </c>
      <c r="C48" s="73" t="n">
        <f aca="false">Список!D24</f>
        <v>0</v>
      </c>
      <c r="D48" s="73" t="str">
        <f aca="false">Список!E24</f>
        <v>Ельмеев Алексей</v>
      </c>
      <c r="E48" s="74" t="n">
        <f aca="false">Список!F24</f>
        <v>1992</v>
      </c>
      <c r="F48" s="73" t="str">
        <f aca="false">Список!G24</f>
        <v>г. Топки</v>
      </c>
      <c r="G48" s="74" t="str">
        <f aca="false">Список!H24</f>
        <v>1юн.</v>
      </c>
      <c r="H48" s="74" t="n">
        <f aca="false">Список!I24</f>
        <v>43.9</v>
      </c>
      <c r="I48" s="74" t="n">
        <v>1</v>
      </c>
      <c r="J48" s="74" t="n">
        <v>4</v>
      </c>
      <c r="K48" s="74"/>
      <c r="L48" s="74"/>
      <c r="M48" s="74" t="n">
        <v>21</v>
      </c>
      <c r="N48" s="74" t="n">
        <v>4</v>
      </c>
      <c r="O48" s="74" t="n">
        <f aca="false">I48+M48</f>
        <v>22</v>
      </c>
      <c r="P48" s="74" t="n">
        <v>4</v>
      </c>
      <c r="Q48" s="74" t="n">
        <v>4</v>
      </c>
      <c r="R48" s="74"/>
      <c r="S48" s="73" t="str">
        <f aca="false">Список!K24</f>
        <v>Слипченко Г.Н.</v>
      </c>
      <c r="T48" s="46" t="n">
        <v>45</v>
      </c>
    </row>
    <row r="49" customFormat="false" ht="12.75" hidden="false" customHeight="false" outlineLevel="0" collapsed="false">
      <c r="A49" s="74" t="n">
        <v>4</v>
      </c>
      <c r="B49" s="73" t="n">
        <v>0</v>
      </c>
      <c r="C49" s="73" t="n">
        <v>0</v>
      </c>
      <c r="D49" s="73" t="s">
        <v>99</v>
      </c>
      <c r="E49" s="74" t="n">
        <v>1990</v>
      </c>
      <c r="F49" s="73" t="s">
        <v>61</v>
      </c>
      <c r="G49" s="74" t="s">
        <v>70</v>
      </c>
      <c r="H49" s="74" t="n">
        <v>62.8</v>
      </c>
      <c r="I49" s="74" t="n">
        <v>73</v>
      </c>
      <c r="J49" s="74" t="n">
        <v>3</v>
      </c>
      <c r="K49" s="74"/>
      <c r="L49" s="74"/>
      <c r="M49" s="74" t="n">
        <v>41</v>
      </c>
      <c r="N49" s="74" t="n">
        <v>4</v>
      </c>
      <c r="O49" s="74" t="n">
        <v>114</v>
      </c>
      <c r="P49" s="74" t="n">
        <v>4</v>
      </c>
      <c r="Q49" s="74"/>
      <c r="R49" s="74"/>
      <c r="S49" s="73" t="s">
        <v>62</v>
      </c>
      <c r="T49" s="46" t="n">
        <v>65</v>
      </c>
    </row>
    <row r="50" customFormat="false" ht="12.75" hidden="false" customHeight="false" outlineLevel="0" collapsed="false">
      <c r="A50" s="74" t="n">
        <v>8</v>
      </c>
      <c r="B50" s="73" t="n">
        <v>0</v>
      </c>
      <c r="C50" s="73" t="n">
        <v>0</v>
      </c>
      <c r="D50" s="73" t="s">
        <v>100</v>
      </c>
      <c r="E50" s="74" t="n">
        <v>1993</v>
      </c>
      <c r="F50" s="73" t="s">
        <v>61</v>
      </c>
      <c r="G50" s="74" t="s">
        <v>87</v>
      </c>
      <c r="H50" s="74" t="n">
        <v>60.5</v>
      </c>
      <c r="I50" s="74" t="n">
        <v>26</v>
      </c>
      <c r="J50" s="74" t="n">
        <v>7</v>
      </c>
      <c r="K50" s="74"/>
      <c r="L50" s="74"/>
      <c r="M50" s="74" t="n">
        <v>30</v>
      </c>
      <c r="N50" s="74" t="n">
        <v>8</v>
      </c>
      <c r="O50" s="74" t="n">
        <v>56</v>
      </c>
      <c r="P50" s="74" t="n">
        <v>8</v>
      </c>
      <c r="Q50" s="74"/>
      <c r="R50" s="74"/>
      <c r="S50" s="73" t="s">
        <v>62</v>
      </c>
      <c r="T50" s="46" t="n">
        <v>65</v>
      </c>
    </row>
    <row r="51" customFormat="false" ht="12.75" hidden="false" customHeight="false" outlineLevel="0" collapsed="false">
      <c r="A51" s="74"/>
      <c r="B51" s="73"/>
      <c r="C51" s="73"/>
      <c r="D51" s="96" t="s">
        <v>14</v>
      </c>
      <c r="E51" s="95"/>
      <c r="F51" s="96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 t="n">
        <f aca="false">SUM(Q42:Q50)</f>
        <v>16</v>
      </c>
      <c r="R51" s="74"/>
      <c r="S51" s="73"/>
    </row>
    <row r="52" customFormat="false" ht="12.75" hidden="false" customHeight="false" outlineLevel="0" collapsed="false">
      <c r="A52" s="74" t="n">
        <v>1</v>
      </c>
      <c r="B52" s="73" t="n">
        <f aca="false">Список!C22</f>
        <v>0</v>
      </c>
      <c r="C52" s="73" t="n">
        <f aca="false">Список!D22</f>
        <v>0</v>
      </c>
      <c r="D52" s="73" t="str">
        <f aca="false">Список!E22</f>
        <v>Ефремов Михаил</v>
      </c>
      <c r="E52" s="74" t="n">
        <f aca="false">Список!F22</f>
        <v>1993</v>
      </c>
      <c r="F52" s="73" t="str">
        <f aca="false">Список!G22</f>
        <v>п.г.т.Яя</v>
      </c>
      <c r="G52" s="74" t="str">
        <f aca="false">Список!H22</f>
        <v>1юн.</v>
      </c>
      <c r="H52" s="74" t="n">
        <f aca="false">Список!I22</f>
        <v>41.7</v>
      </c>
      <c r="I52" s="74" t="n">
        <v>71</v>
      </c>
      <c r="J52" s="74" t="n">
        <v>1</v>
      </c>
      <c r="K52" s="74"/>
      <c r="L52" s="74"/>
      <c r="M52" s="74" t="n">
        <v>55.5</v>
      </c>
      <c r="N52" s="74" t="n">
        <v>1</v>
      </c>
      <c r="O52" s="74" t="n">
        <f aca="false">I52+M52</f>
        <v>126.5</v>
      </c>
      <c r="P52" s="74" t="n">
        <v>1</v>
      </c>
      <c r="Q52" s="74" t="n">
        <v>1</v>
      </c>
      <c r="R52" s="74"/>
      <c r="S52" s="73" t="str">
        <f aca="false">Список!K22</f>
        <v>Брахнов М.Ф.</v>
      </c>
      <c r="T52" s="46" t="n">
        <v>45</v>
      </c>
    </row>
    <row r="53" customFormat="false" ht="12.75" hidden="false" customHeight="false" outlineLevel="0" collapsed="false">
      <c r="A53" s="74" t="n">
        <v>1</v>
      </c>
      <c r="B53" s="73" t="n">
        <v>0</v>
      </c>
      <c r="C53" s="73" t="n">
        <v>0</v>
      </c>
      <c r="D53" s="73" t="s">
        <v>69</v>
      </c>
      <c r="E53" s="74" t="n">
        <v>1990</v>
      </c>
      <c r="F53" s="73" t="s">
        <v>53</v>
      </c>
      <c r="G53" s="74" t="s">
        <v>70</v>
      </c>
      <c r="H53" s="74" t="n">
        <v>46.9</v>
      </c>
      <c r="I53" s="74" t="n">
        <v>136</v>
      </c>
      <c r="J53" s="74" t="n">
        <v>1</v>
      </c>
      <c r="K53" s="74" t="n">
        <v>122</v>
      </c>
      <c r="L53" s="74" t="n">
        <v>103</v>
      </c>
      <c r="M53" s="74" t="n">
        <v>112.5</v>
      </c>
      <c r="N53" s="74" t="n">
        <v>1</v>
      </c>
      <c r="O53" s="74" t="n">
        <v>248.5</v>
      </c>
      <c r="P53" s="74" t="n">
        <v>1</v>
      </c>
      <c r="Q53" s="74" t="n">
        <v>1</v>
      </c>
      <c r="R53" s="74"/>
      <c r="S53" s="73" t="s">
        <v>55</v>
      </c>
      <c r="T53" s="46" t="n">
        <v>50</v>
      </c>
    </row>
    <row r="54" customFormat="false" ht="12.75" hidden="false" customHeight="false" outlineLevel="0" collapsed="false">
      <c r="A54" s="74" t="n">
        <v>1</v>
      </c>
      <c r="B54" s="73" t="n">
        <v>0</v>
      </c>
      <c r="C54" s="73" t="n">
        <v>0</v>
      </c>
      <c r="D54" s="73" t="s">
        <v>106</v>
      </c>
      <c r="E54" s="74" t="n">
        <v>1990</v>
      </c>
      <c r="F54" s="73" t="s">
        <v>53</v>
      </c>
      <c r="G54" s="74" t="s">
        <v>11</v>
      </c>
      <c r="H54" s="74" t="n">
        <v>69.7</v>
      </c>
      <c r="I54" s="74" t="n">
        <v>70</v>
      </c>
      <c r="J54" s="74" t="n">
        <v>1</v>
      </c>
      <c r="K54" s="74"/>
      <c r="L54" s="74"/>
      <c r="M54" s="74" t="n">
        <v>90.5</v>
      </c>
      <c r="N54" s="74" t="n">
        <v>1</v>
      </c>
      <c r="O54" s="74" t="n">
        <v>160.5</v>
      </c>
      <c r="P54" s="74" t="n">
        <v>1</v>
      </c>
      <c r="Q54" s="74" t="n">
        <v>1</v>
      </c>
      <c r="R54" s="74"/>
      <c r="S54" s="73" t="s">
        <v>55</v>
      </c>
      <c r="T54" s="46" t="n">
        <v>70</v>
      </c>
    </row>
    <row r="55" customFormat="false" ht="12.75" hidden="false" customHeight="false" outlineLevel="0" collapsed="false">
      <c r="A55" s="74" t="n">
        <v>4</v>
      </c>
      <c r="B55" s="73" t="n">
        <v>0</v>
      </c>
      <c r="C55" s="73" t="n">
        <v>0</v>
      </c>
      <c r="D55" s="73" t="s">
        <v>88</v>
      </c>
      <c r="E55" s="74" t="n">
        <v>1989</v>
      </c>
      <c r="F55" s="73" t="s">
        <v>53</v>
      </c>
      <c r="G55" s="74" t="s">
        <v>54</v>
      </c>
      <c r="H55" s="74" t="n">
        <v>55</v>
      </c>
      <c r="I55" s="74" t="n">
        <v>9</v>
      </c>
      <c r="J55" s="74" t="n">
        <v>2</v>
      </c>
      <c r="K55" s="74"/>
      <c r="L55" s="74"/>
      <c r="M55" s="74" t="n">
        <v>25.5</v>
      </c>
      <c r="N55" s="74"/>
      <c r="O55" s="74" t="n">
        <v>34.5</v>
      </c>
      <c r="P55" s="74" t="n">
        <v>2</v>
      </c>
      <c r="Q55" s="74" t="n">
        <v>2</v>
      </c>
      <c r="R55" s="74"/>
      <c r="S55" s="73" t="s">
        <v>89</v>
      </c>
      <c r="T55" s="46" t="n">
        <v>55</v>
      </c>
    </row>
    <row r="56" customFormat="false" ht="12.75" hidden="false" customHeight="false" outlineLevel="0" collapsed="false">
      <c r="A56" s="74" t="n">
        <v>4</v>
      </c>
      <c r="B56" s="73" t="n">
        <v>0</v>
      </c>
      <c r="C56" s="73" t="n">
        <v>0</v>
      </c>
      <c r="D56" s="73" t="s">
        <v>90</v>
      </c>
      <c r="E56" s="74" t="n">
        <v>1991</v>
      </c>
      <c r="F56" s="73" t="s">
        <v>53</v>
      </c>
      <c r="G56" s="74" t="s">
        <v>87</v>
      </c>
      <c r="H56" s="74" t="n">
        <v>60</v>
      </c>
      <c r="I56" s="74" t="n">
        <v>40</v>
      </c>
      <c r="J56" s="74" t="n">
        <v>2</v>
      </c>
      <c r="K56" s="74"/>
      <c r="L56" s="74"/>
      <c r="M56" s="74" t="n">
        <v>33</v>
      </c>
      <c r="N56" s="74" t="n">
        <v>2</v>
      </c>
      <c r="O56" s="74" t="n">
        <v>73</v>
      </c>
      <c r="P56" s="74" t="n">
        <v>2</v>
      </c>
      <c r="Q56" s="74" t="n">
        <v>2</v>
      </c>
      <c r="R56" s="74"/>
      <c r="S56" s="73" t="s">
        <v>55</v>
      </c>
      <c r="T56" s="46" t="n">
        <v>60</v>
      </c>
    </row>
    <row r="57" customFormat="false" ht="12.75" hidden="false" customHeight="false" outlineLevel="0" collapsed="false">
      <c r="A57" s="74" t="n">
        <v>2</v>
      </c>
      <c r="B57" s="73" t="n">
        <v>0</v>
      </c>
      <c r="C57" s="73" t="n">
        <v>0</v>
      </c>
      <c r="D57" s="73" t="s">
        <v>105</v>
      </c>
      <c r="E57" s="74" t="n">
        <v>1989</v>
      </c>
      <c r="F57" s="73" t="s">
        <v>53</v>
      </c>
      <c r="G57" s="74" t="s">
        <v>70</v>
      </c>
      <c r="H57" s="74" t="n">
        <v>68.4</v>
      </c>
      <c r="I57" s="74" t="n">
        <v>60</v>
      </c>
      <c r="J57" s="74" t="n">
        <v>2</v>
      </c>
      <c r="K57" s="74"/>
      <c r="L57" s="74"/>
      <c r="M57" s="74" t="n">
        <v>50</v>
      </c>
      <c r="N57" s="74" t="n">
        <v>3</v>
      </c>
      <c r="O57" s="74" t="n">
        <v>110</v>
      </c>
      <c r="P57" s="74" t="n">
        <v>2</v>
      </c>
      <c r="Q57" s="74" t="n">
        <v>2</v>
      </c>
      <c r="R57" s="74"/>
      <c r="S57" s="73" t="s">
        <v>55</v>
      </c>
      <c r="T57" s="46" t="n">
        <v>70</v>
      </c>
    </row>
    <row r="58" customFormat="false" ht="12.75" hidden="false" customHeight="false" outlineLevel="0" collapsed="false">
      <c r="A58" s="74" t="n">
        <v>4</v>
      </c>
      <c r="B58" s="73" t="n">
        <v>0</v>
      </c>
      <c r="C58" s="73" t="n">
        <v>0</v>
      </c>
      <c r="D58" s="73" t="s">
        <v>109</v>
      </c>
      <c r="E58" s="74" t="n">
        <v>1989</v>
      </c>
      <c r="F58" s="73" t="s">
        <v>53</v>
      </c>
      <c r="G58" s="74" t="s">
        <v>11</v>
      </c>
      <c r="H58" s="74" t="n">
        <v>71</v>
      </c>
      <c r="I58" s="74" t="n">
        <v>41</v>
      </c>
      <c r="J58" s="74" t="n">
        <v>2</v>
      </c>
      <c r="K58" s="74" t="n">
        <v>61</v>
      </c>
      <c r="L58" s="74" t="n">
        <v>60</v>
      </c>
      <c r="M58" s="74" t="n">
        <v>60.5</v>
      </c>
      <c r="N58" s="74" t="n">
        <v>2</v>
      </c>
      <c r="O58" s="74" t="n">
        <v>101.5</v>
      </c>
      <c r="P58" s="74" t="n">
        <v>2</v>
      </c>
      <c r="Q58" s="74" t="n">
        <v>2</v>
      </c>
      <c r="R58" s="74"/>
      <c r="S58" s="73" t="s">
        <v>55</v>
      </c>
      <c r="T58" s="46" t="n">
        <v>75</v>
      </c>
    </row>
    <row r="59" customFormat="false" ht="12.75" hidden="false" customHeight="false" outlineLevel="0" collapsed="false">
      <c r="A59" s="74" t="n">
        <v>3</v>
      </c>
      <c r="B59" s="73" t="n">
        <v>0</v>
      </c>
      <c r="C59" s="73" t="n">
        <v>0</v>
      </c>
      <c r="D59" s="73" t="s">
        <v>98</v>
      </c>
      <c r="E59" s="74" t="n">
        <v>1992</v>
      </c>
      <c r="F59" s="73" t="s">
        <v>53</v>
      </c>
      <c r="G59" s="74" t="s">
        <v>11</v>
      </c>
      <c r="H59" s="74" t="n">
        <v>64.45</v>
      </c>
      <c r="I59" s="74" t="n">
        <v>65</v>
      </c>
      <c r="J59" s="74" t="n">
        <v>5</v>
      </c>
      <c r="K59" s="74"/>
      <c r="L59" s="74"/>
      <c r="M59" s="74" t="n">
        <v>50</v>
      </c>
      <c r="N59" s="74" t="n">
        <v>2</v>
      </c>
      <c r="O59" s="74" t="n">
        <v>115</v>
      </c>
      <c r="P59" s="74" t="n">
        <v>3</v>
      </c>
      <c r="Q59" s="74"/>
      <c r="R59" s="74"/>
      <c r="S59" s="73" t="s">
        <v>55</v>
      </c>
      <c r="T59" s="46" t="n">
        <v>65</v>
      </c>
    </row>
    <row r="60" customFormat="false" ht="12.75" hidden="false" customHeight="false" outlineLevel="0" collapsed="false">
      <c r="A60" s="74" t="n">
        <v>2</v>
      </c>
      <c r="B60" s="73" t="n">
        <v>0</v>
      </c>
      <c r="C60" s="73" t="n">
        <v>0</v>
      </c>
      <c r="D60" s="73" t="s">
        <v>113</v>
      </c>
      <c r="E60" s="74" t="n">
        <v>1991</v>
      </c>
      <c r="F60" s="73" t="s">
        <v>53</v>
      </c>
      <c r="G60" s="74" t="s">
        <v>58</v>
      </c>
      <c r="H60" s="74" t="n">
        <v>94.5</v>
      </c>
      <c r="I60" s="74" t="n">
        <v>15</v>
      </c>
      <c r="J60" s="74" t="n">
        <v>5</v>
      </c>
      <c r="K60" s="74"/>
      <c r="L60" s="74"/>
      <c r="M60" s="74" t="n">
        <v>32.5</v>
      </c>
      <c r="N60" s="74" t="n">
        <v>5</v>
      </c>
      <c r="O60" s="74" t="n">
        <v>47.5</v>
      </c>
      <c r="P60" s="74" t="n">
        <v>5</v>
      </c>
      <c r="Q60" s="74"/>
      <c r="R60" s="74"/>
      <c r="S60" s="73" t="s">
        <v>114</v>
      </c>
      <c r="T60" s="46" t="s">
        <v>115</v>
      </c>
    </row>
    <row r="61" customFormat="false" ht="12.75" hidden="false" customHeight="false" outlineLevel="0" collapsed="false">
      <c r="A61" s="74"/>
      <c r="B61" s="73"/>
      <c r="C61" s="73"/>
      <c r="D61" s="96" t="s">
        <v>14</v>
      </c>
      <c r="E61" s="95"/>
      <c r="F61" s="96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 t="n">
        <f aca="false">SUM(Q52:Q60)</f>
        <v>11</v>
      </c>
      <c r="R61" s="74"/>
      <c r="S61" s="73"/>
    </row>
    <row r="62" customFormat="false" ht="12.75" hidden="false" customHeight="false" outlineLevel="0" collapsed="false">
      <c r="A62" s="74" t="n">
        <v>3</v>
      </c>
      <c r="B62" s="73" t="n">
        <v>0</v>
      </c>
      <c r="C62" s="73" t="n">
        <v>0</v>
      </c>
      <c r="D62" s="73" t="s">
        <v>116</v>
      </c>
      <c r="E62" s="74" t="n">
        <v>1990</v>
      </c>
      <c r="F62" s="73" t="s">
        <v>78</v>
      </c>
      <c r="G62" s="74" t="s">
        <v>58</v>
      </c>
      <c r="H62" s="74" t="n">
        <v>87</v>
      </c>
      <c r="I62" s="74" t="n">
        <v>48</v>
      </c>
      <c r="J62" s="74" t="n">
        <v>2</v>
      </c>
      <c r="K62" s="74"/>
      <c r="L62" s="74"/>
      <c r="M62" s="74" t="n">
        <v>50</v>
      </c>
      <c r="N62" s="74" t="n">
        <v>2</v>
      </c>
      <c r="O62" s="74" t="n">
        <v>98</v>
      </c>
      <c r="P62" s="74" t="n">
        <v>2</v>
      </c>
      <c r="Q62" s="74" t="n">
        <v>2</v>
      </c>
      <c r="R62" s="74"/>
      <c r="S62" s="73" t="s">
        <v>79</v>
      </c>
      <c r="T62" s="46" t="s">
        <v>115</v>
      </c>
    </row>
    <row r="63" customFormat="false" ht="12.75" hidden="false" customHeight="false" outlineLevel="0" collapsed="false">
      <c r="A63" s="74" t="n">
        <v>2</v>
      </c>
      <c r="B63" s="73" t="n">
        <v>0</v>
      </c>
      <c r="C63" s="73" t="n">
        <v>0</v>
      </c>
      <c r="D63" s="73" t="s">
        <v>107</v>
      </c>
      <c r="E63" s="74" t="n">
        <v>1991</v>
      </c>
      <c r="F63" s="73" t="s">
        <v>78</v>
      </c>
      <c r="G63" s="74" t="s">
        <v>58</v>
      </c>
      <c r="H63" s="74" t="n">
        <v>72.5</v>
      </c>
      <c r="I63" s="74" t="n">
        <v>12</v>
      </c>
      <c r="J63" s="74" t="n">
        <v>3</v>
      </c>
      <c r="K63" s="74"/>
      <c r="L63" s="74"/>
      <c r="M63" s="74" t="n">
        <v>21</v>
      </c>
      <c r="N63" s="74" t="n">
        <v>3</v>
      </c>
      <c r="O63" s="74" t="n">
        <v>33</v>
      </c>
      <c r="P63" s="74" t="n">
        <v>3</v>
      </c>
      <c r="Q63" s="74" t="n">
        <v>3</v>
      </c>
      <c r="R63" s="74"/>
      <c r="S63" s="73" t="s">
        <v>79</v>
      </c>
      <c r="T63" s="46" t="n">
        <v>75</v>
      </c>
    </row>
    <row r="64" customFormat="false" ht="12.75" hidden="false" customHeight="false" outlineLevel="0" collapsed="false">
      <c r="A64" s="74" t="n">
        <v>4</v>
      </c>
      <c r="B64" s="73" t="n">
        <v>0</v>
      </c>
      <c r="C64" s="73" t="n">
        <v>0</v>
      </c>
      <c r="D64" s="73" t="s">
        <v>80</v>
      </c>
      <c r="E64" s="74" t="n">
        <v>1990</v>
      </c>
      <c r="F64" s="73" t="s">
        <v>78</v>
      </c>
      <c r="G64" s="74" t="s">
        <v>58</v>
      </c>
      <c r="H64" s="74" t="n">
        <v>48.5</v>
      </c>
      <c r="I64" s="74" t="n">
        <v>25</v>
      </c>
      <c r="J64" s="74" t="n">
        <v>4</v>
      </c>
      <c r="K64" s="74"/>
      <c r="L64" s="74"/>
      <c r="M64" s="74" t="n">
        <v>32.5</v>
      </c>
      <c r="N64" s="74" t="n">
        <v>5</v>
      </c>
      <c r="O64" s="74" t="n">
        <v>57.5</v>
      </c>
      <c r="P64" s="74" t="n">
        <v>4</v>
      </c>
      <c r="Q64" s="74" t="n">
        <v>4</v>
      </c>
      <c r="R64" s="74"/>
      <c r="S64" s="73" t="s">
        <v>79</v>
      </c>
      <c r="T64" s="46" t="n">
        <v>50</v>
      </c>
    </row>
    <row r="65" customFormat="false" ht="12.75" hidden="false" customHeight="false" outlineLevel="0" collapsed="false">
      <c r="A65" s="74" t="n">
        <v>4</v>
      </c>
      <c r="B65" s="73" t="n">
        <v>0</v>
      </c>
      <c r="C65" s="73" t="n">
        <v>0</v>
      </c>
      <c r="D65" s="73" t="s">
        <v>91</v>
      </c>
      <c r="E65" s="74" t="n">
        <v>1989</v>
      </c>
      <c r="F65" s="73" t="s">
        <v>78</v>
      </c>
      <c r="G65" s="74" t="s">
        <v>58</v>
      </c>
      <c r="H65" s="74" t="n">
        <v>55.7</v>
      </c>
      <c r="I65" s="74" t="n">
        <v>20</v>
      </c>
      <c r="J65" s="74" t="n">
        <v>4</v>
      </c>
      <c r="K65" s="74"/>
      <c r="L65" s="74"/>
      <c r="M65" s="74" t="n">
        <v>30</v>
      </c>
      <c r="N65" s="74" t="n">
        <v>4</v>
      </c>
      <c r="O65" s="74" t="n">
        <v>50</v>
      </c>
      <c r="P65" s="74" t="n">
        <v>4</v>
      </c>
      <c r="Q65" s="74" t="n">
        <v>4</v>
      </c>
      <c r="R65" s="74"/>
      <c r="S65" s="73" t="s">
        <v>79</v>
      </c>
      <c r="T65" s="46" t="n">
        <v>60</v>
      </c>
    </row>
    <row r="66" customFormat="false" ht="12.75" hidden="false" customHeight="false" outlineLevel="0" collapsed="false">
      <c r="A66" s="74" t="n">
        <v>4</v>
      </c>
      <c r="B66" s="73" t="n">
        <v>0</v>
      </c>
      <c r="C66" s="73" t="n">
        <v>0</v>
      </c>
      <c r="D66" s="73" t="s">
        <v>103</v>
      </c>
      <c r="E66" s="74" t="n">
        <v>1991</v>
      </c>
      <c r="F66" s="73" t="s">
        <v>78</v>
      </c>
      <c r="G66" s="74" t="s">
        <v>58</v>
      </c>
      <c r="H66" s="74" t="n">
        <v>69.3</v>
      </c>
      <c r="I66" s="74" t="n">
        <v>23</v>
      </c>
      <c r="J66" s="74" t="n">
        <v>4</v>
      </c>
      <c r="K66" s="74" t="n">
        <v>35</v>
      </c>
      <c r="L66" s="74" t="n">
        <v>35</v>
      </c>
      <c r="M66" s="74" t="n">
        <v>35</v>
      </c>
      <c r="N66" s="74" t="n">
        <v>4</v>
      </c>
      <c r="O66" s="74" t="n">
        <v>58</v>
      </c>
      <c r="P66" s="74" t="n">
        <v>4</v>
      </c>
      <c r="Q66" s="74" t="n">
        <v>4</v>
      </c>
      <c r="R66" s="74"/>
      <c r="S66" s="73" t="s">
        <v>79</v>
      </c>
      <c r="T66" s="46" t="n">
        <v>70</v>
      </c>
    </row>
    <row r="67" customFormat="false" ht="12.75" hidden="false" customHeight="false" outlineLevel="0" collapsed="false">
      <c r="A67" s="74" t="n">
        <v>7</v>
      </c>
      <c r="B67" s="73" t="n">
        <v>0</v>
      </c>
      <c r="C67" s="73" t="n">
        <v>0</v>
      </c>
      <c r="D67" s="73" t="s">
        <v>77</v>
      </c>
      <c r="E67" s="74" t="n">
        <v>1992</v>
      </c>
      <c r="F67" s="73" t="s">
        <v>78</v>
      </c>
      <c r="G67" s="74" t="s">
        <v>58</v>
      </c>
      <c r="H67" s="74" t="n">
        <v>48</v>
      </c>
      <c r="I67" s="74" t="n">
        <v>15</v>
      </c>
      <c r="J67" s="74" t="n">
        <v>6</v>
      </c>
      <c r="K67" s="74" t="n">
        <v>35</v>
      </c>
      <c r="L67" s="74" t="n">
        <v>23</v>
      </c>
      <c r="M67" s="74" t="n">
        <v>29</v>
      </c>
      <c r="N67" s="74" t="n">
        <v>7</v>
      </c>
      <c r="O67" s="74" t="n">
        <v>44</v>
      </c>
      <c r="P67" s="74" t="n">
        <v>7</v>
      </c>
      <c r="Q67" s="74" t="n">
        <v>7</v>
      </c>
      <c r="R67" s="74"/>
      <c r="S67" s="73" t="s">
        <v>79</v>
      </c>
      <c r="T67" s="46" t="n">
        <v>50</v>
      </c>
    </row>
    <row r="68" customFormat="false" ht="12.75" hidden="false" customHeight="false" outlineLevel="0" collapsed="false">
      <c r="A68" s="74" t="n">
        <v>7</v>
      </c>
      <c r="B68" s="73" t="n">
        <v>0</v>
      </c>
      <c r="C68" s="73" t="n">
        <v>0</v>
      </c>
      <c r="D68" s="73" t="s">
        <v>95</v>
      </c>
      <c r="E68" s="74" t="n">
        <v>1990</v>
      </c>
      <c r="F68" s="73" t="s">
        <v>78</v>
      </c>
      <c r="G68" s="74" t="s">
        <v>58</v>
      </c>
      <c r="H68" s="74" t="n">
        <v>63.5</v>
      </c>
      <c r="I68" s="74" t="n">
        <v>20</v>
      </c>
      <c r="J68" s="74" t="n">
        <v>8</v>
      </c>
      <c r="K68" s="74"/>
      <c r="L68" s="74"/>
      <c r="M68" s="74" t="n">
        <v>40</v>
      </c>
      <c r="N68" s="74" t="n">
        <v>5</v>
      </c>
      <c r="O68" s="74" t="n">
        <v>60</v>
      </c>
      <c r="P68" s="74" t="n">
        <v>7</v>
      </c>
      <c r="Q68" s="74" t="n">
        <v>7</v>
      </c>
      <c r="R68" s="74"/>
      <c r="S68" s="73" t="s">
        <v>79</v>
      </c>
      <c r="T68" s="46" t="n">
        <v>65</v>
      </c>
    </row>
    <row r="69" customFormat="false" ht="12.75" hidden="false" customHeight="false" outlineLevel="0" collapsed="false">
      <c r="A69" s="74" t="n">
        <v>9</v>
      </c>
      <c r="B69" s="73" t="n">
        <v>0</v>
      </c>
      <c r="C69" s="73" t="n">
        <v>0</v>
      </c>
      <c r="D69" s="73" t="s">
        <v>94</v>
      </c>
      <c r="E69" s="74" t="n">
        <v>1990</v>
      </c>
      <c r="F69" s="73" t="s">
        <v>78</v>
      </c>
      <c r="G69" s="74" t="s">
        <v>58</v>
      </c>
      <c r="H69" s="74" t="n">
        <v>64.5</v>
      </c>
      <c r="I69" s="74" t="n">
        <v>3</v>
      </c>
      <c r="J69" s="74" t="n">
        <v>9</v>
      </c>
      <c r="K69" s="74"/>
      <c r="L69" s="74"/>
      <c r="M69" s="74" t="n">
        <v>25</v>
      </c>
      <c r="N69" s="74" t="n">
        <v>9</v>
      </c>
      <c r="O69" s="74" t="n">
        <v>28</v>
      </c>
      <c r="P69" s="74" t="n">
        <v>9</v>
      </c>
      <c r="Q69" s="74"/>
      <c r="R69" s="74"/>
      <c r="S69" s="73" t="s">
        <v>79</v>
      </c>
      <c r="T69" s="46" t="n">
        <v>65</v>
      </c>
    </row>
    <row r="70" customFormat="false" ht="12.75" hidden="false" customHeight="false" outlineLevel="0" collapsed="false">
      <c r="A70" s="74"/>
      <c r="B70" s="73"/>
      <c r="C70" s="73"/>
      <c r="D70" s="96" t="s">
        <v>14</v>
      </c>
      <c r="E70" s="95"/>
      <c r="F70" s="96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 t="n">
        <f aca="false">SUM(Q62:Q69)</f>
        <v>31</v>
      </c>
      <c r="R70" s="74"/>
      <c r="S70" s="73"/>
    </row>
    <row r="71" customFormat="false" ht="12.75" hidden="false" customHeight="false" outlineLevel="0" collapsed="false">
      <c r="A71" s="74" t="n">
        <v>3</v>
      </c>
      <c r="B71" s="73" t="n">
        <f aca="false">Список!C25</f>
        <v>0</v>
      </c>
      <c r="C71" s="73" t="n">
        <f aca="false">Список!D25</f>
        <v>0</v>
      </c>
      <c r="D71" s="73" t="str">
        <f aca="false">Список!E25</f>
        <v>Шаяхметов Евгений</v>
      </c>
      <c r="E71" s="74" t="n">
        <f aca="false">Список!F25</f>
        <v>1991</v>
      </c>
      <c r="F71" s="73" t="str">
        <f aca="false">Список!G25</f>
        <v>Анжеро-Судженск</v>
      </c>
      <c r="G71" s="74" t="n">
        <f aca="false">Список!H25</f>
        <v>0</v>
      </c>
      <c r="H71" s="74" t="n">
        <f aca="false">Список!I25</f>
        <v>41.7</v>
      </c>
      <c r="I71" s="74" t="n">
        <v>6</v>
      </c>
      <c r="J71" s="74" t="n">
        <v>3</v>
      </c>
      <c r="K71" s="74"/>
      <c r="L71" s="74"/>
      <c r="M71" s="74" t="n">
        <v>25</v>
      </c>
      <c r="N71" s="74" t="n">
        <v>3</v>
      </c>
      <c r="O71" s="74" t="n">
        <f aca="false">I71+M71</f>
        <v>31</v>
      </c>
      <c r="P71" s="74" t="n">
        <v>3</v>
      </c>
      <c r="Q71" s="74" t="n">
        <v>3</v>
      </c>
      <c r="R71" s="74"/>
      <c r="S71" s="73" t="str">
        <f aca="false">Список!K25</f>
        <v>Подгорный В.В.</v>
      </c>
      <c r="T71" s="46" t="n">
        <v>45</v>
      </c>
    </row>
    <row r="72" customFormat="false" ht="12.75" hidden="false" customHeight="false" outlineLevel="0" collapsed="false">
      <c r="A72" s="74" t="n">
        <v>6</v>
      </c>
      <c r="B72" s="73" t="n">
        <v>0</v>
      </c>
      <c r="C72" s="73" t="n">
        <v>0</v>
      </c>
      <c r="D72" s="73" t="s">
        <v>73</v>
      </c>
      <c r="E72" s="74" t="n">
        <v>1990</v>
      </c>
      <c r="F72" s="73" t="s">
        <v>64</v>
      </c>
      <c r="G72" s="74" t="s">
        <v>54</v>
      </c>
      <c r="H72" s="74" t="n">
        <v>47.5</v>
      </c>
      <c r="I72" s="74" t="n">
        <v>11</v>
      </c>
      <c r="J72" s="74" t="n">
        <v>8</v>
      </c>
      <c r="K72" s="74" t="n">
        <v>50</v>
      </c>
      <c r="L72" s="74" t="n">
        <v>35</v>
      </c>
      <c r="M72" s="74" t="n">
        <v>42.5</v>
      </c>
      <c r="N72" s="74" t="n">
        <v>3</v>
      </c>
      <c r="O72" s="74" t="n">
        <v>53.5</v>
      </c>
      <c r="P72" s="74" t="n">
        <v>6</v>
      </c>
      <c r="Q72" s="74" t="n">
        <v>6</v>
      </c>
      <c r="R72" s="74"/>
      <c r="S72" s="73" t="s">
        <v>65</v>
      </c>
      <c r="T72" s="46" t="n">
        <v>50</v>
      </c>
    </row>
    <row r="73" customFormat="false" ht="12.75" hidden="false" customHeight="false" outlineLevel="0" collapsed="false">
      <c r="A73" s="74" t="n">
        <v>8</v>
      </c>
      <c r="B73" s="73" t="n">
        <v>0</v>
      </c>
      <c r="C73" s="73" t="n">
        <v>0</v>
      </c>
      <c r="D73" s="73" t="s">
        <v>75</v>
      </c>
      <c r="E73" s="74" t="n">
        <v>1994</v>
      </c>
      <c r="F73" s="73" t="s">
        <v>64</v>
      </c>
      <c r="G73" s="74" t="s">
        <v>76</v>
      </c>
      <c r="H73" s="74" t="n">
        <v>49.25</v>
      </c>
      <c r="I73" s="74" t="n">
        <v>10</v>
      </c>
      <c r="J73" s="74" t="n">
        <v>9</v>
      </c>
      <c r="K73" s="74"/>
      <c r="L73" s="74"/>
      <c r="M73" s="74" t="n">
        <v>24.5</v>
      </c>
      <c r="N73" s="74" t="n">
        <v>8</v>
      </c>
      <c r="O73" s="74" t="n">
        <v>34.5</v>
      </c>
      <c r="P73" s="74" t="n">
        <v>8</v>
      </c>
      <c r="Q73" s="74" t="n">
        <v>8</v>
      </c>
      <c r="R73" s="74"/>
      <c r="S73" s="73" t="s">
        <v>65</v>
      </c>
      <c r="T73" s="46" t="n">
        <v>50</v>
      </c>
    </row>
    <row r="74" customFormat="false" ht="12.75" hidden="false" customHeight="false" outlineLevel="0" collapsed="false">
      <c r="A74" s="74" t="n">
        <v>9</v>
      </c>
      <c r="B74" s="73" t="n">
        <v>0</v>
      </c>
      <c r="C74" s="73" t="n">
        <v>0</v>
      </c>
      <c r="D74" s="73" t="s">
        <v>72</v>
      </c>
      <c r="E74" s="74" t="n">
        <v>1994</v>
      </c>
      <c r="F74" s="73" t="s">
        <v>64</v>
      </c>
      <c r="G74" s="74" t="s">
        <v>54</v>
      </c>
      <c r="H74" s="74" t="n">
        <v>49.2</v>
      </c>
      <c r="I74" s="74" t="n">
        <v>13</v>
      </c>
      <c r="J74" s="74" t="n">
        <v>7</v>
      </c>
      <c r="K74" s="74" t="n">
        <v>16</v>
      </c>
      <c r="L74" s="74" t="n">
        <v>5</v>
      </c>
      <c r="M74" s="74" t="n">
        <v>10.5</v>
      </c>
      <c r="N74" s="74" t="n">
        <v>10</v>
      </c>
      <c r="O74" s="74" t="n">
        <v>23.5</v>
      </c>
      <c r="P74" s="74" t="n">
        <v>9</v>
      </c>
      <c r="Q74" s="74" t="n">
        <v>9</v>
      </c>
      <c r="R74" s="74"/>
      <c r="S74" s="73" t="s">
        <v>65</v>
      </c>
      <c r="T74" s="46" t="n">
        <v>50</v>
      </c>
    </row>
    <row r="75" customFormat="false" ht="12.75" hidden="false" customHeight="false" outlineLevel="0" collapsed="false">
      <c r="A75" s="74" t="n">
        <v>10</v>
      </c>
      <c r="B75" s="73" t="n">
        <v>0</v>
      </c>
      <c r="C75" s="73" t="n">
        <v>0</v>
      </c>
      <c r="D75" s="73" t="s">
        <v>74</v>
      </c>
      <c r="E75" s="74" t="n">
        <v>1994</v>
      </c>
      <c r="F75" s="73" t="s">
        <v>64</v>
      </c>
      <c r="G75" s="74" t="s">
        <v>58</v>
      </c>
      <c r="H75" s="74" t="n">
        <v>46.1</v>
      </c>
      <c r="I75" s="74" t="n">
        <v>1</v>
      </c>
      <c r="J75" s="74" t="n">
        <v>10</v>
      </c>
      <c r="K75" s="74"/>
      <c r="L75" s="74"/>
      <c r="M75" s="74" t="n">
        <v>16</v>
      </c>
      <c r="N75" s="74" t="n">
        <v>9</v>
      </c>
      <c r="O75" s="74" t="n">
        <v>17</v>
      </c>
      <c r="P75" s="74" t="n">
        <v>10</v>
      </c>
      <c r="Q75" s="74" t="n">
        <v>10</v>
      </c>
      <c r="R75" s="74"/>
      <c r="S75" s="73" t="s">
        <v>65</v>
      </c>
      <c r="T75" s="46" t="n">
        <v>50</v>
      </c>
    </row>
    <row r="76" customFormat="false" ht="12.75" hidden="false" customHeight="false" outlineLevel="0" collapsed="false">
      <c r="A76" s="74" t="n">
        <v>3</v>
      </c>
      <c r="B76" s="73" t="n">
        <v>0</v>
      </c>
      <c r="C76" s="73" t="n">
        <v>0</v>
      </c>
      <c r="D76" s="73" t="s">
        <v>86</v>
      </c>
      <c r="E76" s="74" t="n">
        <v>1988</v>
      </c>
      <c r="F76" s="73" t="s">
        <v>64</v>
      </c>
      <c r="G76" s="74" t="s">
        <v>87</v>
      </c>
      <c r="H76" s="74" t="n">
        <v>54.5</v>
      </c>
      <c r="I76" s="74" t="n">
        <v>5</v>
      </c>
      <c r="J76" s="74" t="s">
        <v>149</v>
      </c>
      <c r="K76" s="74"/>
      <c r="L76" s="74"/>
      <c r="M76" s="74" t="n">
        <v>20.5</v>
      </c>
      <c r="N76" s="74"/>
      <c r="O76" s="74" t="n">
        <v>25.5</v>
      </c>
      <c r="P76" s="74" t="s">
        <v>149</v>
      </c>
      <c r="Q76" s="74" t="n">
        <v>11</v>
      </c>
      <c r="R76" s="74"/>
      <c r="S76" s="73" t="s">
        <v>65</v>
      </c>
      <c r="T76" s="46" t="n">
        <v>55</v>
      </c>
    </row>
    <row r="77" customFormat="false" ht="12.75" hidden="false" customHeight="false" outlineLevel="0" collapsed="false">
      <c r="A77" s="74" t="n">
        <v>4</v>
      </c>
      <c r="B77" s="73" t="n">
        <v>0</v>
      </c>
      <c r="C77" s="73" t="n">
        <v>0</v>
      </c>
      <c r="D77" s="73" t="s">
        <v>112</v>
      </c>
      <c r="E77" s="74" t="n">
        <v>1980</v>
      </c>
      <c r="F77" s="73" t="s">
        <v>64</v>
      </c>
      <c r="G77" s="74" t="s">
        <v>58</v>
      </c>
      <c r="H77" s="74" t="n">
        <v>79.4</v>
      </c>
      <c r="I77" s="74" t="n">
        <v>34</v>
      </c>
      <c r="J77" s="74" t="n">
        <v>3</v>
      </c>
      <c r="K77" s="74" t="n">
        <v>0</v>
      </c>
      <c r="L77" s="74" t="n">
        <v>45</v>
      </c>
      <c r="M77" s="74" t="n">
        <v>22.5</v>
      </c>
      <c r="N77" s="74" t="n">
        <v>3</v>
      </c>
      <c r="O77" s="74" t="n">
        <v>56.5</v>
      </c>
      <c r="P77" s="74" t="s">
        <v>149</v>
      </c>
      <c r="Q77" s="74" t="n">
        <v>11</v>
      </c>
      <c r="R77" s="74"/>
      <c r="S77" s="73" t="s">
        <v>65</v>
      </c>
      <c r="T77" s="46" t="n">
        <v>80</v>
      </c>
    </row>
    <row r="78" customFormat="false" ht="12.75" hidden="false" customHeight="false" outlineLevel="0" collapsed="false">
      <c r="A78" s="74"/>
      <c r="B78" s="73"/>
      <c r="C78" s="73"/>
      <c r="D78" s="96" t="s">
        <v>14</v>
      </c>
      <c r="E78" s="95"/>
      <c r="F78" s="96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 t="n">
        <f aca="false">SUM(Q71:Q77)</f>
        <v>58</v>
      </c>
      <c r="R78" s="74"/>
      <c r="S78" s="73"/>
    </row>
    <row r="79" customFormat="false" ht="12.75" hidden="false" customHeight="false" outlineLevel="0" collapsed="false">
      <c r="A79" s="74"/>
      <c r="B79" s="73"/>
      <c r="C79" s="73"/>
      <c r="D79" s="73"/>
      <c r="E79" s="74"/>
      <c r="F79" s="73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3"/>
    </row>
    <row r="80" customFormat="false" ht="12.75" hidden="false" customHeight="false" outlineLevel="0" collapsed="false">
      <c r="A80" s="74"/>
      <c r="B80" s="73"/>
      <c r="C80" s="73"/>
      <c r="D80" s="73"/>
      <c r="E80" s="74"/>
      <c r="F80" s="73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3"/>
    </row>
  </sheetData>
  <mergeCells count="4">
    <mergeCell ref="H1:I1"/>
    <mergeCell ref="M1:N1"/>
    <mergeCell ref="O1:P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E12" activeCellId="0" sqref="A12:IV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28"/>
    <col collapsed="false" customWidth="true" hidden="false" outlineLevel="1" max="2" min="2" style="1" width="3.7"/>
    <col collapsed="false" customWidth="true" hidden="false" outlineLevel="1" max="3" min="3" style="1" width="3.99"/>
    <col collapsed="false" customWidth="true" hidden="false" outlineLevel="0" max="4" min="4" style="0" width="22.14"/>
    <col collapsed="false" customWidth="true" hidden="false" outlineLevel="0" max="5" min="5" style="1" width="7.14"/>
    <col collapsed="false" customWidth="true" hidden="false" outlineLevel="0" max="6" min="6" style="0" width="12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0" width="4.85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7.14"/>
    <col collapsed="false" customWidth="true" hidden="false" outlineLevel="0" max="14" min="14" style="1" width="4.85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6.13"/>
    <col collapsed="false" customWidth="true" hidden="false" outlineLevel="0" max="19" min="19" style="0" width="15.56"/>
  </cols>
  <sheetData>
    <row r="1" customFormat="false" ht="25.5" hidden="false" customHeight="false" outlineLevel="0" collapsed="false">
      <c r="C1" s="52"/>
      <c r="D1" s="53" t="s">
        <v>127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2"/>
      <c r="U1" s="52"/>
      <c r="V1" s="52"/>
    </row>
    <row r="2" customFormat="false" ht="18" hidden="false" customHeight="false" outlineLevel="0" collapsed="false">
      <c r="B2" s="52"/>
      <c r="C2" s="52"/>
      <c r="D2" s="52"/>
      <c r="F2" s="52"/>
      <c r="G2" s="52"/>
      <c r="H2" s="52"/>
      <c r="I2" s="54" t="n">
        <f aca="false">Список!E1</f>
        <v>0</v>
      </c>
      <c r="J2" s="52"/>
      <c r="S2" s="52"/>
    </row>
    <row r="3" customFormat="false" ht="12.75" hidden="false" customHeight="false" outlineLevel="0" collapsed="false">
      <c r="I3" s="1" t="str">
        <f aca="false">Список!F1</f>
        <v>Лично-командное первенство области среди ДЮСШ, ДЮКФП по гиревому спорту (юноши и девушки 1989г.р. и младше)</v>
      </c>
    </row>
    <row r="4" customFormat="false" ht="12.75" hidden="false" customHeight="false" outlineLevel="0" collapsed="false">
      <c r="I4" s="11" t="str">
        <f aca="false">Список!E8</f>
        <v>ДВОЕБОРЬЕ</v>
      </c>
      <c r="O4" s="1" t="s">
        <v>128</v>
      </c>
      <c r="R4" s="55" t="n">
        <v>10</v>
      </c>
      <c r="S4" s="0" t="s">
        <v>129</v>
      </c>
    </row>
    <row r="5" customFormat="false" ht="12.75" hidden="false" customHeight="false" outlineLevel="0" collapsed="false">
      <c r="D5" s="56" t="str">
        <f aca="false">Список!E2</f>
        <v>14 апреля 2007г.</v>
      </c>
      <c r="O5" s="1" t="s">
        <v>130</v>
      </c>
      <c r="R5" s="57" t="n">
        <v>16</v>
      </c>
      <c r="S5" s="58" t="s">
        <v>131</v>
      </c>
    </row>
    <row r="6" customFormat="false" ht="12.75" hidden="false" customHeight="false" outlineLevel="0" collapsed="false">
      <c r="D6" s="56" t="str">
        <f aca="false">Список!E3</f>
        <v>п.г.т. Яя</v>
      </c>
      <c r="I6" s="11" t="str">
        <f aca="false">Список!E7</f>
        <v>СПОРТКОМПЛЕКС</v>
      </c>
    </row>
    <row r="7" customFormat="false" ht="12.75" hidden="false" customHeight="false" outlineLevel="0" collapsed="false">
      <c r="D7" s="59" t="s">
        <v>132</v>
      </c>
      <c r="E7" s="59"/>
      <c r="F7" s="59"/>
      <c r="G7" s="59"/>
      <c r="I7" s="0"/>
      <c r="M7" s="60" t="s">
        <v>133</v>
      </c>
      <c r="N7" s="60"/>
      <c r="O7" s="60"/>
      <c r="P7" s="60"/>
      <c r="Q7" s="60"/>
      <c r="R7" s="60"/>
    </row>
    <row r="8" customFormat="false" ht="12.75" hidden="false" customHeight="false" outlineLevel="0" collapsed="false">
      <c r="D8" s="1"/>
      <c r="F8" s="1"/>
      <c r="I8" s="0"/>
      <c r="M8" s="61"/>
      <c r="N8" s="61"/>
      <c r="O8" s="44"/>
      <c r="P8" s="44"/>
      <c r="Q8" s="44"/>
      <c r="R8" s="44"/>
    </row>
    <row r="9" customFormat="false" ht="18" hidden="false" customHeight="false" outlineLevel="0" collapsed="false">
      <c r="D9" s="62" t="s">
        <v>11</v>
      </c>
      <c r="E9" s="62" t="s">
        <v>134</v>
      </c>
      <c r="F9" s="62" t="s">
        <v>135</v>
      </c>
      <c r="G9" s="63" t="s">
        <v>136</v>
      </c>
      <c r="H9" s="64" t="s">
        <v>137</v>
      </c>
      <c r="I9" s="64"/>
      <c r="J9" s="65" t="n">
        <v>45</v>
      </c>
      <c r="K9" s="56" t="s">
        <v>131</v>
      </c>
      <c r="M9" s="66" t="s">
        <v>12</v>
      </c>
      <c r="N9" s="66"/>
      <c r="O9" s="63" t="s">
        <v>13</v>
      </c>
      <c r="P9" s="63"/>
      <c r="Q9" s="63" t="s">
        <v>14</v>
      </c>
      <c r="R9" s="63"/>
    </row>
    <row r="10" customFormat="false" ht="12.75" hidden="false" customHeight="false" outlineLevel="0" collapsed="false">
      <c r="D10" s="63" t="s">
        <v>16</v>
      </c>
      <c r="E10" s="63" t="n">
        <f aca="false">Список!J4</f>
        <v>30</v>
      </c>
      <c r="F10" s="63" t="n">
        <f aca="false">Список!K4</f>
        <v>24</v>
      </c>
      <c r="G10" s="63" t="n">
        <f aca="false">Список!L4</f>
        <v>18</v>
      </c>
      <c r="I10" s="0"/>
      <c r="M10" s="63" t="n">
        <f aca="false">Список!$M$7</f>
        <v>0</v>
      </c>
      <c r="N10" s="63"/>
      <c r="O10" s="63" t="n">
        <f aca="false">Список!$N$7</f>
        <v>0</v>
      </c>
      <c r="P10" s="63"/>
      <c r="Q10" s="63" t="n">
        <f aca="false">Список!$O$7</f>
        <v>0</v>
      </c>
      <c r="R10" s="63"/>
    </row>
    <row r="12" customFormat="false" ht="19.5" hidden="false" customHeight="true" outlineLevel="0" collapsed="false">
      <c r="A12" s="23" t="s">
        <v>40</v>
      </c>
      <c r="B12" s="67" t="s">
        <v>42</v>
      </c>
      <c r="C12" s="67" t="s">
        <v>43</v>
      </c>
      <c r="D12" s="22" t="s">
        <v>138</v>
      </c>
      <c r="E12" s="68" t="s">
        <v>45</v>
      </c>
      <c r="F12" s="22" t="s">
        <v>46</v>
      </c>
      <c r="G12" s="22" t="s">
        <v>47</v>
      </c>
      <c r="H12" s="23" t="s">
        <v>48</v>
      </c>
      <c r="I12" s="66" t="s">
        <v>12</v>
      </c>
      <c r="J12" s="66"/>
      <c r="K12" s="22" t="s">
        <v>13</v>
      </c>
      <c r="L12" s="22"/>
      <c r="M12" s="22"/>
      <c r="N12" s="22"/>
      <c r="O12" s="66" t="s">
        <v>14</v>
      </c>
      <c r="P12" s="66" t="s">
        <v>139</v>
      </c>
      <c r="Q12" s="69" t="s">
        <v>140</v>
      </c>
      <c r="R12" s="69" t="s">
        <v>141</v>
      </c>
      <c r="S12" s="22" t="s">
        <v>50</v>
      </c>
    </row>
    <row r="13" s="24" customFormat="true" ht="19.9" hidden="false" customHeight="true" outlineLevel="0" collapsed="false">
      <c r="A13" s="23"/>
      <c r="B13" s="67"/>
      <c r="C13" s="67"/>
      <c r="D13" s="22"/>
      <c r="E13" s="70"/>
      <c r="F13" s="22"/>
      <c r="G13" s="22"/>
      <c r="H13" s="23"/>
      <c r="I13" s="68" t="s">
        <v>142</v>
      </c>
      <c r="J13" s="68" t="s">
        <v>143</v>
      </c>
      <c r="K13" s="70" t="n">
        <v>1</v>
      </c>
      <c r="L13" s="70" t="n">
        <v>2</v>
      </c>
      <c r="M13" s="71" t="s">
        <v>142</v>
      </c>
      <c r="N13" s="71" t="s">
        <v>143</v>
      </c>
      <c r="O13" s="70"/>
      <c r="P13" s="70"/>
      <c r="Q13" s="70"/>
      <c r="R13" s="69" t="s">
        <v>144</v>
      </c>
      <c r="S13" s="22"/>
    </row>
    <row r="14" customFormat="false" ht="12.75" hidden="false" customHeight="false" outlineLevel="0" collapsed="false">
      <c r="A14" s="72" t="n">
        <v>1</v>
      </c>
      <c r="B14" s="73" t="n">
        <f aca="false">Список!C22</f>
        <v>0</v>
      </c>
      <c r="C14" s="73" t="n">
        <f aca="false">Список!D22</f>
        <v>0</v>
      </c>
      <c r="D14" s="73" t="str">
        <f aca="false">Список!E22</f>
        <v>Ефремов Михаил</v>
      </c>
      <c r="E14" s="74" t="n">
        <f aca="false">Список!F22</f>
        <v>1993</v>
      </c>
      <c r="F14" s="73" t="str">
        <f aca="false">Список!G22</f>
        <v>п.г.т.Яя</v>
      </c>
      <c r="G14" s="74" t="str">
        <f aca="false">Список!H22</f>
        <v>1юн.</v>
      </c>
      <c r="H14" s="74" t="n">
        <f aca="false">Список!I22</f>
        <v>41.7</v>
      </c>
      <c r="I14" s="74" t="n">
        <v>71</v>
      </c>
      <c r="J14" s="74" t="n">
        <v>1</v>
      </c>
      <c r="K14" s="74"/>
      <c r="L14" s="74"/>
      <c r="M14" s="72" t="n">
        <v>55.5</v>
      </c>
      <c r="N14" s="74" t="n">
        <v>1</v>
      </c>
      <c r="O14" s="72" t="n">
        <f aca="false">I14+M14</f>
        <v>126.5</v>
      </c>
      <c r="P14" s="74" t="n">
        <v>1</v>
      </c>
      <c r="Q14" s="74"/>
      <c r="R14" s="74"/>
      <c r="S14" s="73" t="str">
        <f aca="false">Список!K22</f>
        <v>Брахнов М.Ф.</v>
      </c>
    </row>
    <row r="15" customFormat="false" ht="12.75" hidden="false" customHeight="false" outlineLevel="0" collapsed="false">
      <c r="A15" s="72" t="n">
        <v>2</v>
      </c>
      <c r="B15" s="73" t="n">
        <f aca="false">Список!C23</f>
        <v>0</v>
      </c>
      <c r="C15" s="73" t="n">
        <f aca="false">Список!D23</f>
        <v>0</v>
      </c>
      <c r="D15" s="73" t="str">
        <f aca="false">Список!E23</f>
        <v>Дементьев Андрей </v>
      </c>
      <c r="E15" s="74" t="n">
        <f aca="false">Список!F23</f>
        <v>1992</v>
      </c>
      <c r="F15" s="73" t="str">
        <f aca="false">Список!G23</f>
        <v>г. Мариинск</v>
      </c>
      <c r="G15" s="74" t="str">
        <f aca="false">Список!H23</f>
        <v>б/р</v>
      </c>
      <c r="H15" s="74" t="n">
        <f aca="false">Список!I23</f>
        <v>43.9</v>
      </c>
      <c r="I15" s="74" t="n">
        <v>23</v>
      </c>
      <c r="J15" s="74" t="n">
        <v>2</v>
      </c>
      <c r="K15" s="74"/>
      <c r="L15" s="74"/>
      <c r="M15" s="72" t="n">
        <v>55</v>
      </c>
      <c r="N15" s="74" t="n">
        <v>2</v>
      </c>
      <c r="O15" s="72" t="n">
        <f aca="false">I15+M15</f>
        <v>78</v>
      </c>
      <c r="P15" s="74" t="n">
        <v>2</v>
      </c>
      <c r="Q15" s="74"/>
      <c r="R15" s="74"/>
      <c r="S15" s="73" t="str">
        <f aca="false">Список!K23</f>
        <v>Дмитриев М.Н.</v>
      </c>
    </row>
    <row r="16" customFormat="false" ht="12.75" hidden="false" customHeight="false" outlineLevel="0" collapsed="false">
      <c r="A16" s="72" t="n">
        <v>3</v>
      </c>
      <c r="B16" s="73" t="n">
        <f aca="false">Список!C25</f>
        <v>0</v>
      </c>
      <c r="C16" s="73" t="n">
        <f aca="false">Список!D25</f>
        <v>0</v>
      </c>
      <c r="D16" s="73" t="str">
        <f aca="false">Список!E25</f>
        <v>Шаяхметов Евгений</v>
      </c>
      <c r="E16" s="74" t="n">
        <f aca="false">Список!F25</f>
        <v>1991</v>
      </c>
      <c r="F16" s="73" t="str">
        <f aca="false">Список!G25</f>
        <v>Анжеро-Судженск</v>
      </c>
      <c r="G16" s="74" t="n">
        <f aca="false">Список!H25</f>
        <v>0</v>
      </c>
      <c r="H16" s="74" t="n">
        <f aca="false">Список!I25</f>
        <v>41.7</v>
      </c>
      <c r="I16" s="74" t="n">
        <v>6</v>
      </c>
      <c r="J16" s="74" t="n">
        <v>3</v>
      </c>
      <c r="K16" s="74"/>
      <c r="L16" s="74"/>
      <c r="M16" s="72" t="n">
        <v>25</v>
      </c>
      <c r="N16" s="74" t="n">
        <v>3</v>
      </c>
      <c r="O16" s="72" t="n">
        <f aca="false">I16+M16</f>
        <v>31</v>
      </c>
      <c r="P16" s="74" t="n">
        <v>3</v>
      </c>
      <c r="Q16" s="74"/>
      <c r="R16" s="74"/>
      <c r="S16" s="73" t="str">
        <f aca="false">Список!K25</f>
        <v>Подгорный В.В.</v>
      </c>
    </row>
    <row r="17" customFormat="false" ht="12.75" hidden="false" customHeight="false" outlineLevel="0" collapsed="false">
      <c r="A17" s="72" t="n">
        <v>4</v>
      </c>
      <c r="B17" s="73" t="n">
        <f aca="false">Список!C24</f>
        <v>0</v>
      </c>
      <c r="C17" s="73" t="n">
        <f aca="false">Список!D24</f>
        <v>0</v>
      </c>
      <c r="D17" s="73" t="str">
        <f aca="false">Список!E24</f>
        <v>Ельмеев Алексей</v>
      </c>
      <c r="E17" s="74" t="n">
        <f aca="false">Список!F24</f>
        <v>1992</v>
      </c>
      <c r="F17" s="73" t="str">
        <f aca="false">Список!G24</f>
        <v>г. Топки</v>
      </c>
      <c r="G17" s="74" t="str">
        <f aca="false">Список!H24</f>
        <v>1юн.</v>
      </c>
      <c r="H17" s="74" t="n">
        <f aca="false">Список!I24</f>
        <v>43.9</v>
      </c>
      <c r="I17" s="74" t="n">
        <v>1</v>
      </c>
      <c r="J17" s="74" t="n">
        <v>4</v>
      </c>
      <c r="K17" s="74"/>
      <c r="L17" s="74"/>
      <c r="M17" s="72" t="n">
        <v>21</v>
      </c>
      <c r="N17" s="74" t="n">
        <v>4</v>
      </c>
      <c r="O17" s="72" t="n">
        <f aca="false">I17+M17</f>
        <v>22</v>
      </c>
      <c r="P17" s="74" t="n">
        <v>4</v>
      </c>
      <c r="Q17" s="74"/>
      <c r="R17" s="74"/>
      <c r="S17" s="73" t="str">
        <f aca="false">Список!K24</f>
        <v>Слипченко Г.Н.</v>
      </c>
    </row>
    <row r="18" customFormat="false" ht="12.75" hidden="false" customHeight="false" outlineLevel="0" collapsed="false">
      <c r="A18" s="72" t="n">
        <v>5</v>
      </c>
      <c r="B18" s="73" t="n">
        <f aca="false">Список!C26</f>
        <v>0</v>
      </c>
      <c r="C18" s="73" t="n">
        <f aca="false">Список!D26</f>
        <v>0</v>
      </c>
      <c r="D18" s="73" t="n">
        <f aca="false">Список!E26</f>
        <v>0</v>
      </c>
      <c r="E18" s="74" t="n">
        <f aca="false">Список!F26</f>
        <v>0</v>
      </c>
      <c r="F18" s="73" t="n">
        <f aca="false">Список!G26</f>
        <v>0</v>
      </c>
      <c r="G18" s="74" t="n">
        <f aca="false">Список!H26</f>
        <v>0</v>
      </c>
      <c r="H18" s="74" t="n">
        <f aca="false">Список!I26</f>
        <v>0</v>
      </c>
      <c r="I18" s="74"/>
      <c r="J18" s="74"/>
      <c r="K18" s="74"/>
      <c r="L18" s="74"/>
      <c r="M18" s="72" t="n">
        <f aca="false">(K18+L18)/2</f>
        <v>0</v>
      </c>
      <c r="N18" s="74"/>
      <c r="O18" s="72" t="n">
        <f aca="false">I18+M18</f>
        <v>0</v>
      </c>
      <c r="P18" s="74"/>
      <c r="Q18" s="74"/>
      <c r="R18" s="74"/>
      <c r="S18" s="73" t="n">
        <f aca="false">Список!K26</f>
        <v>0</v>
      </c>
    </row>
    <row r="19" customFormat="false" ht="12.75" hidden="false" customHeight="false" outlineLevel="0" collapsed="false">
      <c r="A19" s="72" t="n">
        <v>6</v>
      </c>
      <c r="B19" s="73" t="n">
        <f aca="false">Список!C27</f>
        <v>0</v>
      </c>
      <c r="C19" s="73" t="n">
        <f aca="false">Список!D27</f>
        <v>0</v>
      </c>
      <c r="D19" s="73" t="n">
        <f aca="false">Список!E27</f>
        <v>0</v>
      </c>
      <c r="E19" s="74" t="n">
        <f aca="false">Список!F27</f>
        <v>0</v>
      </c>
      <c r="F19" s="73" t="n">
        <f aca="false">Список!G27</f>
        <v>0</v>
      </c>
      <c r="G19" s="74" t="n">
        <f aca="false">Список!H27</f>
        <v>0</v>
      </c>
      <c r="H19" s="74" t="n">
        <f aca="false">Список!I27</f>
        <v>0</v>
      </c>
      <c r="I19" s="74"/>
      <c r="J19" s="74"/>
      <c r="K19" s="74"/>
      <c r="L19" s="74"/>
      <c r="M19" s="72" t="n">
        <f aca="false">(K19+L19)/2</f>
        <v>0</v>
      </c>
      <c r="N19" s="74"/>
      <c r="O19" s="72" t="n">
        <f aca="false">I19+M19</f>
        <v>0</v>
      </c>
      <c r="P19" s="74"/>
      <c r="Q19" s="74"/>
      <c r="R19" s="74"/>
      <c r="S19" s="73" t="n">
        <f aca="false">Список!K27</f>
        <v>0</v>
      </c>
    </row>
    <row r="20" customFormat="false" ht="12.75" hidden="false" customHeight="false" outlineLevel="0" collapsed="false">
      <c r="A20" s="72" t="n">
        <v>7</v>
      </c>
      <c r="B20" s="73" t="n">
        <f aca="false">Список!C28</f>
        <v>0</v>
      </c>
      <c r="C20" s="73" t="n">
        <f aca="false">Список!D28</f>
        <v>0</v>
      </c>
      <c r="D20" s="73" t="n">
        <f aca="false">Список!E28</f>
        <v>0</v>
      </c>
      <c r="E20" s="74" t="n">
        <f aca="false">Список!F28</f>
        <v>0</v>
      </c>
      <c r="F20" s="73" t="n">
        <f aca="false">Список!G28</f>
        <v>0</v>
      </c>
      <c r="G20" s="74" t="n">
        <f aca="false">Список!H28</f>
        <v>0</v>
      </c>
      <c r="H20" s="74" t="n">
        <f aca="false">Список!I28</f>
        <v>0</v>
      </c>
      <c r="I20" s="74"/>
      <c r="J20" s="74"/>
      <c r="K20" s="74"/>
      <c r="L20" s="74"/>
      <c r="M20" s="72" t="n">
        <f aca="false">(K20+L20)/2</f>
        <v>0</v>
      </c>
      <c r="N20" s="74"/>
      <c r="O20" s="72" t="n">
        <f aca="false">I20+M20</f>
        <v>0</v>
      </c>
      <c r="P20" s="74"/>
      <c r="Q20" s="74"/>
      <c r="R20" s="74"/>
      <c r="S20" s="73" t="n">
        <f aca="false">Список!K28</f>
        <v>0</v>
      </c>
    </row>
    <row r="21" customFormat="false" ht="12.75" hidden="false" customHeight="false" outlineLevel="0" collapsed="false">
      <c r="A21" s="72" t="n">
        <v>8</v>
      </c>
      <c r="B21" s="73" t="n">
        <f aca="false">Список!C29</f>
        <v>0</v>
      </c>
      <c r="C21" s="73" t="n">
        <f aca="false">Список!D29</f>
        <v>0</v>
      </c>
      <c r="D21" s="73" t="n">
        <f aca="false">Список!E29</f>
        <v>0</v>
      </c>
      <c r="E21" s="74" t="n">
        <f aca="false">Список!F29</f>
        <v>0</v>
      </c>
      <c r="F21" s="73" t="n">
        <f aca="false">Список!G29</f>
        <v>0</v>
      </c>
      <c r="G21" s="74" t="n">
        <f aca="false">Список!H29</f>
        <v>0</v>
      </c>
      <c r="H21" s="74" t="n">
        <f aca="false">Список!I29</f>
        <v>0</v>
      </c>
      <c r="I21" s="74"/>
      <c r="J21" s="74"/>
      <c r="K21" s="74"/>
      <c r="L21" s="74"/>
      <c r="M21" s="72" t="n">
        <f aca="false">(K21+L21)/2</f>
        <v>0</v>
      </c>
      <c r="N21" s="74"/>
      <c r="O21" s="72" t="n">
        <f aca="false">I21+M21</f>
        <v>0</v>
      </c>
      <c r="P21" s="74"/>
      <c r="Q21" s="74"/>
      <c r="R21" s="74"/>
      <c r="S21" s="73" t="n">
        <f aca="false">Список!K29</f>
        <v>0</v>
      </c>
    </row>
    <row r="22" customFormat="false" ht="12.75" hidden="false" customHeight="false" outlineLevel="0" collapsed="false">
      <c r="A22" s="72" t="n">
        <v>9</v>
      </c>
      <c r="B22" s="73" t="n">
        <f aca="false">Список!C30</f>
        <v>0</v>
      </c>
      <c r="C22" s="73" t="n">
        <f aca="false">Список!D30</f>
        <v>0</v>
      </c>
      <c r="D22" s="73" t="n">
        <f aca="false">Список!E30</f>
        <v>0</v>
      </c>
      <c r="E22" s="74" t="n">
        <f aca="false">Список!F30</f>
        <v>0</v>
      </c>
      <c r="F22" s="73" t="n">
        <f aca="false">Список!G30</f>
        <v>0</v>
      </c>
      <c r="G22" s="74" t="n">
        <f aca="false">Список!H30</f>
        <v>0</v>
      </c>
      <c r="H22" s="74" t="n">
        <f aca="false">Список!I30</f>
        <v>0</v>
      </c>
      <c r="I22" s="74"/>
      <c r="J22" s="74"/>
      <c r="K22" s="74"/>
      <c r="L22" s="74"/>
      <c r="M22" s="72" t="n">
        <f aca="false">(K22+L22)/2</f>
        <v>0</v>
      </c>
      <c r="N22" s="74"/>
      <c r="O22" s="72" t="n">
        <f aca="false">I22+M22</f>
        <v>0</v>
      </c>
      <c r="P22" s="74"/>
      <c r="Q22" s="74"/>
      <c r="R22" s="74"/>
      <c r="S22" s="73" t="n">
        <f aca="false">Список!K30</f>
        <v>0</v>
      </c>
    </row>
    <row r="23" customFormat="false" ht="12.75" hidden="false" customHeight="false" outlineLevel="0" collapsed="false">
      <c r="A23" s="72" t="n">
        <v>10</v>
      </c>
      <c r="B23" s="73" t="n">
        <f aca="false">Список!C31</f>
        <v>0</v>
      </c>
      <c r="C23" s="73" t="n">
        <f aca="false">Список!D31</f>
        <v>0</v>
      </c>
      <c r="D23" s="73" t="n">
        <f aca="false">Список!E31</f>
        <v>0</v>
      </c>
      <c r="E23" s="74" t="n">
        <f aca="false">Список!F31</f>
        <v>0</v>
      </c>
      <c r="F23" s="73" t="n">
        <f aca="false">Список!G31</f>
        <v>0</v>
      </c>
      <c r="G23" s="74" t="n">
        <f aca="false">Список!H31</f>
        <v>0</v>
      </c>
      <c r="H23" s="74" t="n">
        <f aca="false">Список!I31</f>
        <v>0</v>
      </c>
      <c r="I23" s="74"/>
      <c r="J23" s="74"/>
      <c r="K23" s="74"/>
      <c r="L23" s="74"/>
      <c r="M23" s="72" t="n">
        <f aca="false">(K23+L23)/2</f>
        <v>0</v>
      </c>
      <c r="N23" s="74"/>
      <c r="O23" s="72" t="n">
        <f aca="false">I23+M23</f>
        <v>0</v>
      </c>
      <c r="P23" s="74"/>
      <c r="Q23" s="74"/>
      <c r="R23" s="74"/>
      <c r="S23" s="73" t="n">
        <f aca="false">Список!K31</f>
        <v>0</v>
      </c>
    </row>
    <row r="24" customFormat="false" ht="12.75" hidden="false" customHeight="false" outlineLevel="0" collapsed="false">
      <c r="A24" s="72" t="n">
        <v>11</v>
      </c>
      <c r="B24" s="73" t="n">
        <f aca="false">Список!C32</f>
        <v>0</v>
      </c>
      <c r="C24" s="73" t="n">
        <f aca="false">Список!D32</f>
        <v>0</v>
      </c>
      <c r="D24" s="73" t="n">
        <f aca="false">Список!E32</f>
        <v>0</v>
      </c>
      <c r="E24" s="74" t="n">
        <f aca="false">Список!F32</f>
        <v>0</v>
      </c>
      <c r="F24" s="73" t="n">
        <f aca="false">Список!G32</f>
        <v>0</v>
      </c>
      <c r="G24" s="74" t="n">
        <f aca="false">Список!H32</f>
        <v>0</v>
      </c>
      <c r="H24" s="74" t="n">
        <f aca="false">Список!I32</f>
        <v>0</v>
      </c>
      <c r="I24" s="74"/>
      <c r="J24" s="74"/>
      <c r="K24" s="74"/>
      <c r="L24" s="74"/>
      <c r="M24" s="72" t="n">
        <f aca="false">(K24+L24)/2</f>
        <v>0</v>
      </c>
      <c r="N24" s="74"/>
      <c r="O24" s="72" t="n">
        <f aca="false">I24+M24</f>
        <v>0</v>
      </c>
      <c r="P24" s="74"/>
      <c r="Q24" s="74"/>
      <c r="R24" s="74"/>
      <c r="S24" s="73" t="n">
        <f aca="false">Список!K32</f>
        <v>0</v>
      </c>
    </row>
    <row r="25" customFormat="false" ht="12.75" hidden="false" customHeight="false" outlineLevel="0" collapsed="false">
      <c r="A25" s="72" t="n">
        <v>12</v>
      </c>
      <c r="B25" s="73" t="n">
        <f aca="false">Список!C33</f>
        <v>0</v>
      </c>
      <c r="C25" s="73" t="n">
        <f aca="false">Список!D33</f>
        <v>0</v>
      </c>
      <c r="D25" s="73" t="n">
        <f aca="false">Список!E33</f>
        <v>0</v>
      </c>
      <c r="E25" s="74" t="n">
        <f aca="false">Список!F33</f>
        <v>0</v>
      </c>
      <c r="F25" s="73" t="n">
        <f aca="false">Список!G33</f>
        <v>0</v>
      </c>
      <c r="G25" s="74" t="n">
        <f aca="false">Список!H33</f>
        <v>0</v>
      </c>
      <c r="H25" s="74" t="n">
        <f aca="false">Список!I33</f>
        <v>0</v>
      </c>
      <c r="I25" s="74"/>
      <c r="J25" s="74"/>
      <c r="K25" s="74"/>
      <c r="L25" s="74"/>
      <c r="M25" s="72" t="n">
        <f aca="false">(K25+L25)/2</f>
        <v>0</v>
      </c>
      <c r="N25" s="74"/>
      <c r="O25" s="72" t="n">
        <f aca="false">I25+M25</f>
        <v>0</v>
      </c>
      <c r="P25" s="74"/>
      <c r="Q25" s="74"/>
      <c r="R25" s="74"/>
      <c r="S25" s="73" t="n">
        <f aca="false">Список!K33</f>
        <v>0</v>
      </c>
    </row>
    <row r="26" customFormat="false" ht="12.75" hidden="false" customHeight="false" outlineLevel="0" collapsed="false">
      <c r="A26" s="72" t="n">
        <v>13</v>
      </c>
      <c r="B26" s="73" t="n">
        <f aca="false">Список!C34</f>
        <v>0</v>
      </c>
      <c r="C26" s="73" t="n">
        <f aca="false">Список!D34</f>
        <v>0</v>
      </c>
      <c r="D26" s="73" t="n">
        <f aca="false">Список!E34</f>
        <v>0</v>
      </c>
      <c r="E26" s="74" t="n">
        <f aca="false">Список!F34</f>
        <v>0</v>
      </c>
      <c r="F26" s="73" t="n">
        <f aca="false">Список!G34</f>
        <v>0</v>
      </c>
      <c r="G26" s="74" t="n">
        <f aca="false">Список!H34</f>
        <v>0</v>
      </c>
      <c r="H26" s="74" t="n">
        <f aca="false">Список!I34</f>
        <v>0</v>
      </c>
      <c r="I26" s="74"/>
      <c r="J26" s="74"/>
      <c r="K26" s="74"/>
      <c r="L26" s="74"/>
      <c r="M26" s="72" t="n">
        <f aca="false">(K26+L26)/2</f>
        <v>0</v>
      </c>
      <c r="N26" s="74"/>
      <c r="O26" s="72" t="n">
        <f aca="false">I26+M26</f>
        <v>0</v>
      </c>
      <c r="P26" s="74"/>
      <c r="Q26" s="74"/>
      <c r="R26" s="74"/>
      <c r="S26" s="73" t="n">
        <f aca="false">Список!K34</f>
        <v>0</v>
      </c>
    </row>
    <row r="27" customFormat="false" ht="12.75" hidden="false" customHeight="false" outlineLevel="0" collapsed="false">
      <c r="A27" s="72" t="n">
        <v>14</v>
      </c>
      <c r="B27" s="73" t="n">
        <f aca="false">Список!C35</f>
        <v>0</v>
      </c>
      <c r="C27" s="73" t="n">
        <f aca="false">Список!D35</f>
        <v>0</v>
      </c>
      <c r="D27" s="73" t="n">
        <f aca="false">Список!E35</f>
        <v>0</v>
      </c>
      <c r="E27" s="74" t="n">
        <f aca="false">Список!F35</f>
        <v>0</v>
      </c>
      <c r="F27" s="73" t="n">
        <f aca="false">Список!G35</f>
        <v>0</v>
      </c>
      <c r="G27" s="74" t="n">
        <f aca="false">Список!H35</f>
        <v>0</v>
      </c>
      <c r="H27" s="74" t="n">
        <f aca="false">Список!I35</f>
        <v>0</v>
      </c>
      <c r="I27" s="74"/>
      <c r="J27" s="74"/>
      <c r="K27" s="74"/>
      <c r="L27" s="74"/>
      <c r="M27" s="72" t="n">
        <f aca="false">(K27+L27)/2</f>
        <v>0</v>
      </c>
      <c r="N27" s="74"/>
      <c r="O27" s="72" t="n">
        <f aca="false">I27+M27</f>
        <v>0</v>
      </c>
      <c r="P27" s="74"/>
      <c r="Q27" s="74"/>
      <c r="R27" s="74"/>
      <c r="S27" s="73" t="n">
        <f aca="false">Список!K35</f>
        <v>0</v>
      </c>
    </row>
    <row r="28" customFormat="false" ht="12.75" hidden="false" customHeight="false" outlineLevel="0" collapsed="false">
      <c r="A28" s="72" t="n">
        <v>15</v>
      </c>
      <c r="B28" s="73" t="n">
        <f aca="false">Список!C36</f>
        <v>0</v>
      </c>
      <c r="C28" s="73" t="n">
        <f aca="false">Список!D36</f>
        <v>0</v>
      </c>
      <c r="D28" s="73" t="n">
        <f aca="false">Список!E36</f>
        <v>0</v>
      </c>
      <c r="E28" s="74" t="n">
        <f aca="false">Список!F36</f>
        <v>0</v>
      </c>
      <c r="F28" s="73" t="n">
        <f aca="false">Список!G36</f>
        <v>0</v>
      </c>
      <c r="G28" s="74" t="n">
        <f aca="false">Список!H36</f>
        <v>0</v>
      </c>
      <c r="H28" s="74" t="n">
        <f aca="false">Список!I36</f>
        <v>0</v>
      </c>
      <c r="I28" s="74"/>
      <c r="J28" s="74"/>
      <c r="K28" s="74"/>
      <c r="L28" s="74"/>
      <c r="M28" s="72" t="n">
        <f aca="false">(K28+L28)/2</f>
        <v>0</v>
      </c>
      <c r="N28" s="74"/>
      <c r="O28" s="72" t="n">
        <f aca="false">I28+M28</f>
        <v>0</v>
      </c>
      <c r="P28" s="74"/>
      <c r="Q28" s="74"/>
      <c r="R28" s="74"/>
      <c r="S28" s="73" t="n">
        <f aca="false">Список!K36</f>
        <v>0</v>
      </c>
    </row>
    <row r="29" customFormat="false" ht="12.75" hidden="false" customHeight="false" outlineLevel="0" collapsed="false">
      <c r="A29" s="72" t="n">
        <v>16</v>
      </c>
      <c r="B29" s="73" t="n">
        <f aca="false">Список!C37</f>
        <v>0</v>
      </c>
      <c r="C29" s="73" t="n">
        <f aca="false">Список!D37</f>
        <v>0</v>
      </c>
      <c r="D29" s="73" t="n">
        <f aca="false">Список!E37</f>
        <v>0</v>
      </c>
      <c r="E29" s="74" t="n">
        <f aca="false">Список!F37</f>
        <v>0</v>
      </c>
      <c r="F29" s="73" t="n">
        <f aca="false">Список!G37</f>
        <v>0</v>
      </c>
      <c r="G29" s="74" t="n">
        <f aca="false">Список!H37</f>
        <v>0</v>
      </c>
      <c r="H29" s="74" t="n">
        <f aca="false">Список!I37</f>
        <v>0</v>
      </c>
      <c r="I29" s="74"/>
      <c r="J29" s="74"/>
      <c r="K29" s="74"/>
      <c r="L29" s="74"/>
      <c r="M29" s="72" t="n">
        <f aca="false">(K29+L29)/2</f>
        <v>0</v>
      </c>
      <c r="N29" s="74"/>
      <c r="O29" s="72" t="n">
        <f aca="false">I29+M29</f>
        <v>0</v>
      </c>
      <c r="P29" s="74"/>
      <c r="Q29" s="74"/>
      <c r="R29" s="74"/>
      <c r="S29" s="73" t="n">
        <f aca="false">Список!K37</f>
        <v>0</v>
      </c>
    </row>
    <row r="30" customFormat="false" ht="12.75" hidden="false" customHeight="false" outlineLevel="0" collapsed="false">
      <c r="A30" s="72" t="n">
        <v>17</v>
      </c>
      <c r="B30" s="73" t="n">
        <f aca="false">Список!C38</f>
        <v>0</v>
      </c>
      <c r="C30" s="73" t="n">
        <f aca="false">Список!D38</f>
        <v>0</v>
      </c>
      <c r="D30" s="73" t="n">
        <f aca="false">Список!E38</f>
        <v>0</v>
      </c>
      <c r="E30" s="74" t="n">
        <f aca="false">Список!F38</f>
        <v>0</v>
      </c>
      <c r="F30" s="73" t="n">
        <f aca="false">Список!G38</f>
        <v>0</v>
      </c>
      <c r="G30" s="74" t="n">
        <f aca="false">Список!H38</f>
        <v>0</v>
      </c>
      <c r="H30" s="74" t="n">
        <f aca="false">Список!I38</f>
        <v>0</v>
      </c>
      <c r="I30" s="74"/>
      <c r="J30" s="74"/>
      <c r="K30" s="74"/>
      <c r="L30" s="74"/>
      <c r="M30" s="72" t="n">
        <f aca="false">(K30+L30)/2</f>
        <v>0</v>
      </c>
      <c r="N30" s="74"/>
      <c r="O30" s="72" t="n">
        <f aca="false">I30+M30</f>
        <v>0</v>
      </c>
      <c r="P30" s="74"/>
      <c r="Q30" s="74"/>
      <c r="R30" s="74"/>
      <c r="S30" s="73" t="n">
        <f aca="false">Список!K38</f>
        <v>0</v>
      </c>
    </row>
    <row r="31" customFormat="false" ht="12.75" hidden="false" customHeight="false" outlineLevel="0" collapsed="false">
      <c r="A31" s="72" t="n">
        <v>18</v>
      </c>
      <c r="B31" s="73" t="n">
        <f aca="false">Список!C39</f>
        <v>0</v>
      </c>
      <c r="C31" s="73" t="n">
        <f aca="false">Список!D39</f>
        <v>0</v>
      </c>
      <c r="D31" s="73" t="n">
        <f aca="false">Список!E39</f>
        <v>0</v>
      </c>
      <c r="E31" s="74" t="n">
        <f aca="false">Список!F39</f>
        <v>0</v>
      </c>
      <c r="F31" s="73" t="n">
        <f aca="false">Список!G39</f>
        <v>0</v>
      </c>
      <c r="G31" s="74" t="n">
        <f aca="false">Список!H39</f>
        <v>0</v>
      </c>
      <c r="H31" s="74" t="n">
        <f aca="false">Список!I39</f>
        <v>0</v>
      </c>
      <c r="I31" s="74"/>
      <c r="J31" s="74"/>
      <c r="K31" s="74"/>
      <c r="L31" s="74"/>
      <c r="M31" s="72" t="n">
        <f aca="false">(K31+L31)/2</f>
        <v>0</v>
      </c>
      <c r="N31" s="74"/>
      <c r="O31" s="72" t="n">
        <f aca="false">I31+M31</f>
        <v>0</v>
      </c>
      <c r="P31" s="74"/>
      <c r="Q31" s="74"/>
      <c r="R31" s="74"/>
      <c r="S31" s="73" t="n">
        <f aca="false">Список!K39</f>
        <v>0</v>
      </c>
    </row>
    <row r="32" customFormat="false" ht="12.75" hidden="false" customHeight="false" outlineLevel="0" collapsed="false">
      <c r="A32" s="72" t="n">
        <v>19</v>
      </c>
      <c r="B32" s="73" t="n">
        <f aca="false">Список!C40</f>
        <v>0</v>
      </c>
      <c r="C32" s="73" t="n">
        <f aca="false">Список!D40</f>
        <v>0</v>
      </c>
      <c r="D32" s="73" t="n">
        <f aca="false">Список!E40</f>
        <v>0</v>
      </c>
      <c r="E32" s="74" t="n">
        <f aca="false">Список!F40</f>
        <v>0</v>
      </c>
      <c r="F32" s="73" t="n">
        <f aca="false">Список!G40</f>
        <v>0</v>
      </c>
      <c r="G32" s="74" t="n">
        <f aca="false">Список!H40</f>
        <v>0</v>
      </c>
      <c r="H32" s="74" t="n">
        <f aca="false">Список!I40</f>
        <v>0</v>
      </c>
      <c r="I32" s="74"/>
      <c r="J32" s="74"/>
      <c r="K32" s="74"/>
      <c r="L32" s="74"/>
      <c r="M32" s="72" t="n">
        <f aca="false">(K32+L32)/2</f>
        <v>0</v>
      </c>
      <c r="N32" s="74"/>
      <c r="O32" s="72" t="n">
        <f aca="false">I32+M32</f>
        <v>0</v>
      </c>
      <c r="P32" s="74"/>
      <c r="Q32" s="74"/>
      <c r="R32" s="74"/>
      <c r="S32" s="73" t="n">
        <f aca="false">Список!K40</f>
        <v>0</v>
      </c>
    </row>
    <row r="33" customFormat="false" ht="12.75" hidden="false" customHeight="false" outlineLevel="0" collapsed="false">
      <c r="A33" s="72" t="n">
        <v>20</v>
      </c>
      <c r="B33" s="73" t="n">
        <f aca="false">Список!C41</f>
        <v>0</v>
      </c>
      <c r="C33" s="73" t="n">
        <f aca="false">Список!D41</f>
        <v>0</v>
      </c>
      <c r="D33" s="73" t="n">
        <f aca="false">Список!E41</f>
        <v>0</v>
      </c>
      <c r="E33" s="74" t="n">
        <f aca="false">Список!F41</f>
        <v>0</v>
      </c>
      <c r="F33" s="73" t="n">
        <f aca="false">Список!G41</f>
        <v>0</v>
      </c>
      <c r="G33" s="74" t="n">
        <f aca="false">Список!H41</f>
        <v>0</v>
      </c>
      <c r="H33" s="74" t="n">
        <f aca="false">Список!I41</f>
        <v>0</v>
      </c>
      <c r="I33" s="74"/>
      <c r="J33" s="74"/>
      <c r="K33" s="74"/>
      <c r="L33" s="74"/>
      <c r="M33" s="72" t="n">
        <f aca="false">(K33+L33)/2</f>
        <v>0</v>
      </c>
      <c r="N33" s="74"/>
      <c r="O33" s="72" t="n">
        <f aca="false">I33+M33</f>
        <v>0</v>
      </c>
      <c r="P33" s="74"/>
      <c r="Q33" s="74"/>
      <c r="R33" s="74"/>
      <c r="S33" s="73" t="n">
        <f aca="false">Список!K41</f>
        <v>0</v>
      </c>
    </row>
    <row r="35" customFormat="false" ht="15" hidden="false" customHeight="true" outlineLevel="0" collapsed="false">
      <c r="D35" s="75" t="s">
        <v>145</v>
      </c>
      <c r="E35" s="76" t="s">
        <v>146</v>
      </c>
      <c r="F35" s="76"/>
      <c r="G35" s="76"/>
      <c r="H35" s="76"/>
      <c r="I35" s="76"/>
      <c r="J35" s="76"/>
      <c r="K35" s="76"/>
      <c r="L35" s="77"/>
      <c r="M35" s="78" t="s">
        <v>147</v>
      </c>
      <c r="N35" s="78"/>
      <c r="O35" s="78"/>
      <c r="P35" s="78"/>
      <c r="Q35" s="78"/>
      <c r="R35" s="78"/>
      <c r="S35" s="78"/>
    </row>
    <row r="36" customFormat="false" ht="12.75" hidden="false" customHeight="false" outlineLevel="0" collapsed="false">
      <c r="D36" s="75"/>
      <c r="E36" s="63" t="n">
        <v>1</v>
      </c>
      <c r="F36" s="79" t="s">
        <v>52</v>
      </c>
      <c r="G36" s="80"/>
      <c r="H36" s="80"/>
      <c r="I36" s="80"/>
      <c r="J36" s="81"/>
      <c r="K36" s="74" t="n">
        <v>71</v>
      </c>
      <c r="L36" s="82"/>
      <c r="M36" s="83" t="n">
        <v>1</v>
      </c>
      <c r="N36" s="79" t="s">
        <v>52</v>
      </c>
      <c r="O36" s="80"/>
      <c r="P36" s="80"/>
      <c r="Q36" s="80"/>
      <c r="R36" s="81"/>
      <c r="S36" s="84" t="n">
        <v>55.5</v>
      </c>
    </row>
    <row r="37" customFormat="false" ht="12.75" hidden="false" customHeight="false" outlineLevel="0" collapsed="false">
      <c r="D37" s="75"/>
      <c r="E37" s="63" t="n">
        <v>2</v>
      </c>
      <c r="F37" s="79" t="s">
        <v>56</v>
      </c>
      <c r="G37" s="80"/>
      <c r="H37" s="80"/>
      <c r="I37" s="80"/>
      <c r="J37" s="81"/>
      <c r="K37" s="74" t="n">
        <v>23</v>
      </c>
      <c r="L37" s="82"/>
      <c r="M37" s="83" t="n">
        <v>2</v>
      </c>
      <c r="N37" s="79" t="s">
        <v>56</v>
      </c>
      <c r="O37" s="80"/>
      <c r="P37" s="80"/>
      <c r="Q37" s="80"/>
      <c r="R37" s="81"/>
      <c r="S37" s="84" t="n">
        <v>55</v>
      </c>
    </row>
    <row r="38" customFormat="false" ht="12.75" hidden="false" customHeight="false" outlineLevel="0" collapsed="false">
      <c r="D38" s="75"/>
      <c r="E38" s="63" t="n">
        <v>3</v>
      </c>
      <c r="F38" s="79" t="s">
        <v>63</v>
      </c>
      <c r="G38" s="80"/>
      <c r="H38" s="80"/>
      <c r="I38" s="80"/>
      <c r="J38" s="81"/>
      <c r="K38" s="74" t="n">
        <v>6</v>
      </c>
      <c r="L38" s="82"/>
      <c r="M38" s="83" t="n">
        <v>3</v>
      </c>
      <c r="N38" s="79" t="s">
        <v>63</v>
      </c>
      <c r="O38" s="80"/>
      <c r="P38" s="80"/>
      <c r="Q38" s="80"/>
      <c r="R38" s="81"/>
      <c r="S38" s="84" t="n">
        <v>25</v>
      </c>
    </row>
    <row r="42" customFormat="false" ht="12.75" hidden="false" customHeight="false" outlineLevel="0" collapsed="false">
      <c r="D42" s="58" t="str">
        <f aca="false">Список!A13</f>
        <v>Секретарь                    </v>
      </c>
      <c r="F42" s="0" t="str">
        <f aca="false">Список!E13</f>
        <v>М.Ф. Брахнов</v>
      </c>
      <c r="N42" s="85" t="str">
        <f aca="false">Список!A12</f>
        <v>Главный судъя              </v>
      </c>
      <c r="S42" s="1" t="str">
        <f aca="false">Список!E12</f>
        <v>В.А. Саганович</v>
      </c>
    </row>
  </sheetData>
  <mergeCells count="23">
    <mergeCell ref="D1:S1"/>
    <mergeCell ref="D7:G7"/>
    <mergeCell ref="M7:R7"/>
    <mergeCell ref="H9:I9"/>
    <mergeCell ref="M9:N9"/>
    <mergeCell ref="O9:P9"/>
    <mergeCell ref="Q9:R9"/>
    <mergeCell ref="M10:N10"/>
    <mergeCell ref="O10:P10"/>
    <mergeCell ref="Q10:R10"/>
    <mergeCell ref="A12:A13"/>
    <mergeCell ref="B12:B13"/>
    <mergeCell ref="C12:C13"/>
    <mergeCell ref="D12:D13"/>
    <mergeCell ref="F12:F13"/>
    <mergeCell ref="G12:G13"/>
    <mergeCell ref="H12:H13"/>
    <mergeCell ref="I12:J12"/>
    <mergeCell ref="K12:N12"/>
    <mergeCell ref="S12:S13"/>
    <mergeCell ref="D35:D38"/>
    <mergeCell ref="E35:K35"/>
    <mergeCell ref="M35:S3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1" activeCellId="0" sqref="A11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28"/>
    <col collapsed="false" customWidth="true" hidden="false" outlineLevel="1" max="2" min="2" style="1" width="3.7"/>
    <col collapsed="false" customWidth="true" hidden="false" outlineLevel="1" max="3" min="3" style="1" width="3.99"/>
    <col collapsed="false" customWidth="true" hidden="false" outlineLevel="0" max="4" min="4" style="0" width="22.14"/>
    <col collapsed="false" customWidth="true" hidden="false" outlineLevel="0" max="5" min="5" style="1" width="7.14"/>
    <col collapsed="false" customWidth="true" hidden="false" outlineLevel="0" max="6" min="6" style="0" width="12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0" width="4.85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7.14"/>
    <col collapsed="false" customWidth="true" hidden="false" outlineLevel="0" max="14" min="14" style="1" width="4.85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6.13"/>
    <col collapsed="false" customWidth="true" hidden="false" outlineLevel="0" max="19" min="19" style="0" width="16.42"/>
  </cols>
  <sheetData>
    <row r="1" customFormat="false" ht="25.5" hidden="false" customHeight="false" outlineLevel="0" collapsed="false">
      <c r="C1" s="52"/>
      <c r="D1" s="53" t="s">
        <v>127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2"/>
      <c r="U1" s="52"/>
      <c r="V1" s="52"/>
    </row>
    <row r="2" customFormat="false" ht="18" hidden="false" customHeight="false" outlineLevel="0" collapsed="false">
      <c r="B2" s="52"/>
      <c r="C2" s="52"/>
      <c r="D2" s="52"/>
      <c r="F2" s="52"/>
      <c r="G2" s="52"/>
      <c r="H2" s="52"/>
      <c r="I2" s="54" t="n">
        <f aca="false">Список!E1</f>
        <v>0</v>
      </c>
      <c r="J2" s="52"/>
      <c r="S2" s="52"/>
    </row>
    <row r="3" customFormat="false" ht="12.75" hidden="false" customHeight="false" outlineLevel="0" collapsed="false">
      <c r="I3" s="1" t="str">
        <f aca="false">Список!F1</f>
        <v>Лично-командное первенство области среди ДЮСШ, ДЮКФП по гиревому спорту (юноши и девушки 1989г.р. и младше)</v>
      </c>
    </row>
    <row r="4" customFormat="false" ht="12.75" hidden="false" customHeight="false" outlineLevel="0" collapsed="false">
      <c r="I4" s="11" t="str">
        <f aca="false">Список!E8</f>
        <v>ДВОЕБОРЬЕ</v>
      </c>
      <c r="O4" s="1" t="s">
        <v>128</v>
      </c>
      <c r="R4" s="55" t="n">
        <v>10</v>
      </c>
      <c r="S4" s="0" t="s">
        <v>129</v>
      </c>
    </row>
    <row r="5" customFormat="false" ht="12.75" hidden="false" customHeight="false" outlineLevel="0" collapsed="false">
      <c r="D5" s="56" t="str">
        <f aca="false">Список!E2</f>
        <v>14 апреля 2007г.</v>
      </c>
      <c r="O5" s="1" t="s">
        <v>130</v>
      </c>
      <c r="R5" s="57" t="n">
        <v>16</v>
      </c>
      <c r="S5" s="58" t="s">
        <v>131</v>
      </c>
    </row>
    <row r="6" customFormat="false" ht="12.75" hidden="false" customHeight="false" outlineLevel="0" collapsed="false">
      <c r="D6" s="56" t="str">
        <f aca="false">Список!E3</f>
        <v>п.г.т. Яя</v>
      </c>
      <c r="I6" s="11" t="str">
        <f aca="false">Список!E7</f>
        <v>СПОРТКОМПЛЕКС</v>
      </c>
    </row>
    <row r="7" customFormat="false" ht="12.75" hidden="false" customHeight="false" outlineLevel="0" collapsed="false">
      <c r="D7" s="59" t="s">
        <v>132</v>
      </c>
      <c r="E7" s="59"/>
      <c r="F7" s="59"/>
      <c r="G7" s="59"/>
      <c r="I7" s="0"/>
      <c r="M7" s="60" t="s">
        <v>133</v>
      </c>
      <c r="N7" s="60"/>
      <c r="O7" s="60"/>
      <c r="P7" s="60"/>
      <c r="Q7" s="60"/>
      <c r="R7" s="60"/>
    </row>
    <row r="8" customFormat="false" ht="18" hidden="false" customHeight="false" outlineLevel="0" collapsed="false">
      <c r="D8" s="62" t="s">
        <v>11</v>
      </c>
      <c r="E8" s="62" t="s">
        <v>134</v>
      </c>
      <c r="F8" s="62" t="s">
        <v>135</v>
      </c>
      <c r="G8" s="63" t="s">
        <v>136</v>
      </c>
      <c r="H8" s="64" t="s">
        <v>137</v>
      </c>
      <c r="I8" s="64"/>
      <c r="J8" s="65" t="n">
        <v>50</v>
      </c>
      <c r="K8" s="56" t="s">
        <v>131</v>
      </c>
      <c r="M8" s="66" t="s">
        <v>12</v>
      </c>
      <c r="N8" s="66"/>
      <c r="O8" s="63" t="s">
        <v>13</v>
      </c>
      <c r="P8" s="63"/>
      <c r="Q8" s="63" t="s">
        <v>14</v>
      </c>
      <c r="R8" s="63"/>
    </row>
    <row r="9" customFormat="false" ht="12.75" hidden="false" customHeight="false" outlineLevel="0" collapsed="false">
      <c r="D9" s="63" t="str">
        <f aca="false">Список!$I$7</f>
        <v>-</v>
      </c>
      <c r="E9" s="63" t="n">
        <f aca="false">Список!J5</f>
        <v>36</v>
      </c>
      <c r="F9" s="63" t="n">
        <f aca="false">Список!K5</f>
        <v>30</v>
      </c>
      <c r="G9" s="63" t="n">
        <f aca="false">Список!L5</f>
        <v>23</v>
      </c>
      <c r="I9" s="0"/>
      <c r="M9" s="63" t="n">
        <f aca="false">Список!$M$7</f>
        <v>0</v>
      </c>
      <c r="N9" s="63"/>
      <c r="O9" s="63" t="n">
        <f aca="false">Список!$N$7</f>
        <v>0</v>
      </c>
      <c r="P9" s="63"/>
      <c r="Q9" s="63" t="n">
        <f aca="false">Список!$O$7</f>
        <v>0</v>
      </c>
      <c r="R9" s="63"/>
    </row>
    <row r="11" customFormat="false" ht="19.5" hidden="false" customHeight="true" outlineLevel="0" collapsed="false">
      <c r="A11" s="23" t="s">
        <v>40</v>
      </c>
      <c r="B11" s="67" t="s">
        <v>42</v>
      </c>
      <c r="C11" s="67" t="s">
        <v>43</v>
      </c>
      <c r="D11" s="22" t="s">
        <v>138</v>
      </c>
      <c r="E11" s="68" t="s">
        <v>45</v>
      </c>
      <c r="F11" s="22" t="s">
        <v>46</v>
      </c>
      <c r="G11" s="22" t="s">
        <v>47</v>
      </c>
      <c r="H11" s="23" t="s">
        <v>48</v>
      </c>
      <c r="I11" s="66" t="s">
        <v>12</v>
      </c>
      <c r="J11" s="66"/>
      <c r="K11" s="22" t="s">
        <v>13</v>
      </c>
      <c r="L11" s="22"/>
      <c r="M11" s="22"/>
      <c r="N11" s="22"/>
      <c r="O11" s="66" t="s">
        <v>14</v>
      </c>
      <c r="P11" s="66" t="s">
        <v>139</v>
      </c>
      <c r="Q11" s="69" t="s">
        <v>140</v>
      </c>
      <c r="R11" s="69" t="s">
        <v>141</v>
      </c>
      <c r="S11" s="22" t="s">
        <v>50</v>
      </c>
    </row>
    <row r="12" s="24" customFormat="true" ht="19.5" hidden="false" customHeight="true" outlineLevel="0" collapsed="false">
      <c r="A12" s="23"/>
      <c r="B12" s="67"/>
      <c r="C12" s="67"/>
      <c r="D12" s="22"/>
      <c r="E12" s="70"/>
      <c r="F12" s="22"/>
      <c r="G12" s="22"/>
      <c r="H12" s="23"/>
      <c r="I12" s="68" t="s">
        <v>142</v>
      </c>
      <c r="J12" s="68" t="s">
        <v>143</v>
      </c>
      <c r="K12" s="70" t="n">
        <v>1</v>
      </c>
      <c r="L12" s="70" t="n">
        <v>2</v>
      </c>
      <c r="M12" s="71" t="s">
        <v>142</v>
      </c>
      <c r="N12" s="71" t="s">
        <v>143</v>
      </c>
      <c r="O12" s="70"/>
      <c r="P12" s="70"/>
      <c r="Q12" s="70"/>
      <c r="R12" s="69" t="s">
        <v>144</v>
      </c>
      <c r="S12" s="22"/>
    </row>
    <row r="13" customFormat="false" ht="12.75" hidden="false" customHeight="false" outlineLevel="0" collapsed="false">
      <c r="A13" s="72" t="n">
        <v>1</v>
      </c>
      <c r="B13" s="73" t="n">
        <f aca="false">Список!C44</f>
        <v>0</v>
      </c>
      <c r="C13" s="73" t="n">
        <f aca="false">Список!D44</f>
        <v>0</v>
      </c>
      <c r="D13" s="73" t="str">
        <f aca="false">Список!E44</f>
        <v>Стеклянников Игорь</v>
      </c>
      <c r="E13" s="74" t="n">
        <f aca="false">Список!F44</f>
        <v>1990</v>
      </c>
      <c r="F13" s="73" t="str">
        <f aca="false">Список!G44</f>
        <v>п.г.т.Яя</v>
      </c>
      <c r="G13" s="74" t="str">
        <f aca="false">Список!H44</f>
        <v>1р</v>
      </c>
      <c r="H13" s="74" t="n">
        <f aca="false">Список!I44</f>
        <v>46.9</v>
      </c>
      <c r="I13" s="74" t="n">
        <v>136</v>
      </c>
      <c r="J13" s="74" t="n">
        <v>1</v>
      </c>
      <c r="K13" s="74" t="n">
        <v>122</v>
      </c>
      <c r="L13" s="74" t="n">
        <v>103</v>
      </c>
      <c r="M13" s="72" t="n">
        <f aca="false">(K13+L13)/2</f>
        <v>112.5</v>
      </c>
      <c r="N13" s="74" t="n">
        <v>1</v>
      </c>
      <c r="O13" s="72" t="n">
        <f aca="false">I13+M13</f>
        <v>248.5</v>
      </c>
      <c r="P13" s="74" t="n">
        <v>1</v>
      </c>
      <c r="Q13" s="74"/>
      <c r="R13" s="74"/>
      <c r="S13" s="73" t="str">
        <f aca="false">Список!K44</f>
        <v>Брахнов М.Ф.</v>
      </c>
    </row>
    <row r="14" customFormat="false" ht="12.75" hidden="false" customHeight="false" outlineLevel="0" collapsed="false">
      <c r="A14" s="72" t="n">
        <v>2</v>
      </c>
      <c r="B14" s="73" t="n">
        <f aca="false">Список!C52</f>
        <v>0</v>
      </c>
      <c r="C14" s="73" t="n">
        <f aca="false">Список!D52</f>
        <v>0</v>
      </c>
      <c r="D14" s="73" t="str">
        <f aca="false">Список!E52</f>
        <v>Шерин Роман</v>
      </c>
      <c r="E14" s="74" t="n">
        <f aca="false">Список!F52</f>
        <v>1992</v>
      </c>
      <c r="F14" s="73" t="str">
        <f aca="false">Список!G52</f>
        <v>г. Полысаево</v>
      </c>
      <c r="G14" s="74" t="str">
        <f aca="false">Список!H52</f>
        <v>б/р</v>
      </c>
      <c r="H14" s="74" t="n">
        <f aca="false">Список!I52</f>
        <v>50</v>
      </c>
      <c r="I14" s="74" t="n">
        <v>35</v>
      </c>
      <c r="J14" s="74" t="n">
        <v>2</v>
      </c>
      <c r="K14" s="74"/>
      <c r="L14" s="74"/>
      <c r="M14" s="72" t="n">
        <v>50</v>
      </c>
      <c r="N14" s="74" t="n">
        <v>2</v>
      </c>
      <c r="O14" s="72" t="n">
        <f aca="false">I14+M14</f>
        <v>85</v>
      </c>
      <c r="P14" s="74" t="n">
        <v>2</v>
      </c>
      <c r="Q14" s="74"/>
      <c r="R14" s="74"/>
      <c r="S14" s="73" t="str">
        <f aca="false">Список!K52</f>
        <v>Полетаев Н.И.</v>
      </c>
    </row>
    <row r="15" customFormat="false" ht="12.75" hidden="false" customHeight="false" outlineLevel="0" collapsed="false">
      <c r="A15" s="72" t="n">
        <v>3</v>
      </c>
      <c r="B15" s="73" t="n">
        <f aca="false">Список!C45</f>
        <v>0</v>
      </c>
      <c r="C15" s="73" t="n">
        <f aca="false">Список!D45</f>
        <v>0</v>
      </c>
      <c r="D15" s="73" t="str">
        <f aca="false">Список!E45</f>
        <v>Елонов Костя</v>
      </c>
      <c r="E15" s="74" t="n">
        <f aca="false">Список!F45</f>
        <v>1992</v>
      </c>
      <c r="F15" s="73" t="str">
        <f aca="false">Список!G45</f>
        <v>г. Топки</v>
      </c>
      <c r="G15" s="74" t="str">
        <f aca="false">Список!H45</f>
        <v>1юн.</v>
      </c>
      <c r="H15" s="74" t="n">
        <f aca="false">Список!I45</f>
        <v>48.5</v>
      </c>
      <c r="I15" s="74" t="n">
        <v>30</v>
      </c>
      <c r="J15" s="74" t="n">
        <v>3</v>
      </c>
      <c r="K15" s="74"/>
      <c r="L15" s="74"/>
      <c r="M15" s="72" t="n">
        <v>40</v>
      </c>
      <c r="N15" s="74" t="n">
        <v>4</v>
      </c>
      <c r="O15" s="72" t="n">
        <f aca="false">I15+M15</f>
        <v>70</v>
      </c>
      <c r="P15" s="74" t="n">
        <v>3</v>
      </c>
      <c r="Q15" s="74"/>
      <c r="R15" s="74"/>
      <c r="S15" s="73" t="str">
        <f aca="false">Список!K45</f>
        <v>Слипченко Г.Н.</v>
      </c>
    </row>
    <row r="16" customFormat="false" ht="12.75" hidden="false" customHeight="false" outlineLevel="0" collapsed="false">
      <c r="A16" s="72" t="n">
        <v>4</v>
      </c>
      <c r="B16" s="73" t="n">
        <f aca="false">Список!C51</f>
        <v>0</v>
      </c>
      <c r="C16" s="73" t="n">
        <f aca="false">Список!D51</f>
        <v>0</v>
      </c>
      <c r="D16" s="73" t="str">
        <f aca="false">Список!E51</f>
        <v>Ляпустин Стас</v>
      </c>
      <c r="E16" s="74" t="n">
        <f aca="false">Список!F51</f>
        <v>1990</v>
      </c>
      <c r="F16" s="73" t="str">
        <f aca="false">Список!G51</f>
        <v>п.Тисуль</v>
      </c>
      <c r="G16" s="74" t="str">
        <f aca="false">Список!H51</f>
        <v>б/р</v>
      </c>
      <c r="H16" s="74" t="n">
        <f aca="false">Список!I51</f>
        <v>48.5</v>
      </c>
      <c r="I16" s="74" t="n">
        <v>25</v>
      </c>
      <c r="J16" s="74" t="n">
        <v>4</v>
      </c>
      <c r="K16" s="74"/>
      <c r="L16" s="74"/>
      <c r="M16" s="72" t="n">
        <v>32.5</v>
      </c>
      <c r="N16" s="74" t="n">
        <v>5</v>
      </c>
      <c r="O16" s="72" t="n">
        <f aca="false">I16+M16</f>
        <v>57.5</v>
      </c>
      <c r="P16" s="74" t="n">
        <v>4</v>
      </c>
      <c r="Q16" s="74"/>
      <c r="R16" s="74"/>
      <c r="S16" s="73" t="str">
        <f aca="false">Список!K51</f>
        <v>Саможников Г.Д.</v>
      </c>
    </row>
    <row r="17" customFormat="false" ht="12.75" hidden="false" customHeight="false" outlineLevel="0" collapsed="false">
      <c r="A17" s="72" t="n">
        <v>5</v>
      </c>
      <c r="B17" s="73" t="n">
        <f aca="false">Список!C43</f>
        <v>0</v>
      </c>
      <c r="C17" s="73" t="n">
        <f aca="false">Список!D43</f>
        <v>0</v>
      </c>
      <c r="D17" s="73" t="str">
        <f aca="false">Список!E43</f>
        <v>Поддубных Максим</v>
      </c>
      <c r="E17" s="74" t="n">
        <f aca="false">Список!F43</f>
        <v>1991</v>
      </c>
      <c r="F17" s="73" t="str">
        <f aca="false">Список!G43</f>
        <v>г. Полысаево</v>
      </c>
      <c r="G17" s="74" t="str">
        <f aca="false">Список!H43</f>
        <v>б/р</v>
      </c>
      <c r="H17" s="74" t="n">
        <f aca="false">Список!I43</f>
        <v>49.4</v>
      </c>
      <c r="I17" s="74" t="n">
        <v>22</v>
      </c>
      <c r="J17" s="74" t="n">
        <v>5</v>
      </c>
      <c r="K17" s="74"/>
      <c r="L17" s="74"/>
      <c r="M17" s="72" t="n">
        <v>32</v>
      </c>
      <c r="N17" s="74" t="n">
        <v>6</v>
      </c>
      <c r="O17" s="72" t="n">
        <f aca="false">I17+M17</f>
        <v>54</v>
      </c>
      <c r="P17" s="74" t="n">
        <v>5</v>
      </c>
      <c r="Q17" s="74"/>
      <c r="R17" s="74"/>
      <c r="S17" s="73" t="str">
        <f aca="false">Список!K43</f>
        <v>Полетаев Н.И.</v>
      </c>
    </row>
    <row r="18" customFormat="false" ht="12.75" hidden="false" customHeight="false" outlineLevel="0" collapsed="false">
      <c r="A18" s="72" t="n">
        <v>6</v>
      </c>
      <c r="B18" s="73" t="n">
        <f aca="false">Список!C47</f>
        <v>0</v>
      </c>
      <c r="C18" s="73" t="n">
        <f aca="false">Список!D47</f>
        <v>0</v>
      </c>
      <c r="D18" s="73" t="str">
        <f aca="false">Список!E47</f>
        <v>Зюзин Артём</v>
      </c>
      <c r="E18" s="74" t="n">
        <f aca="false">Список!F47</f>
        <v>1990</v>
      </c>
      <c r="F18" s="73" t="str">
        <f aca="false">Список!G47</f>
        <v>Анжеро-Судженск</v>
      </c>
      <c r="G18" s="74" t="str">
        <f aca="false">Список!H47</f>
        <v>1юн.</v>
      </c>
      <c r="H18" s="74" t="n">
        <f aca="false">Список!I47</f>
        <v>47.5</v>
      </c>
      <c r="I18" s="74" t="n">
        <v>11</v>
      </c>
      <c r="J18" s="74" t="n">
        <v>8</v>
      </c>
      <c r="K18" s="74" t="n">
        <v>50</v>
      </c>
      <c r="L18" s="74" t="n">
        <v>35</v>
      </c>
      <c r="M18" s="72" t="n">
        <f aca="false">(K18+L18)/2</f>
        <v>42.5</v>
      </c>
      <c r="N18" s="74" t="n">
        <v>3</v>
      </c>
      <c r="O18" s="72" t="n">
        <f aca="false">I18+M18</f>
        <v>53.5</v>
      </c>
      <c r="P18" s="74" t="n">
        <v>6</v>
      </c>
      <c r="Q18" s="74"/>
      <c r="R18" s="74"/>
      <c r="S18" s="73" t="str">
        <f aca="false">Список!K47</f>
        <v>Подгорный В.В.</v>
      </c>
    </row>
    <row r="19" customFormat="false" ht="12.75" hidden="false" customHeight="false" outlineLevel="0" collapsed="false">
      <c r="A19" s="72" t="n">
        <v>7</v>
      </c>
      <c r="B19" s="73" t="n">
        <f aca="false">Список!C50</f>
        <v>0</v>
      </c>
      <c r="C19" s="73" t="n">
        <f aca="false">Список!D50</f>
        <v>0</v>
      </c>
      <c r="D19" s="73" t="str">
        <f aca="false">Список!E50</f>
        <v>Зайцев Костя</v>
      </c>
      <c r="E19" s="74" t="n">
        <f aca="false">Список!F50</f>
        <v>1992</v>
      </c>
      <c r="F19" s="73" t="str">
        <f aca="false">Список!G50</f>
        <v>п.Тисуль</v>
      </c>
      <c r="G19" s="74" t="str">
        <f aca="false">Список!H50</f>
        <v>б/р</v>
      </c>
      <c r="H19" s="74" t="n">
        <f aca="false">Список!I50</f>
        <v>48</v>
      </c>
      <c r="I19" s="74" t="n">
        <v>15</v>
      </c>
      <c r="J19" s="74" t="n">
        <v>6</v>
      </c>
      <c r="K19" s="74" t="n">
        <v>35</v>
      </c>
      <c r="L19" s="74" t="n">
        <v>23</v>
      </c>
      <c r="M19" s="72" t="n">
        <f aca="false">(K19+L19)/2</f>
        <v>29</v>
      </c>
      <c r="N19" s="74" t="n">
        <v>7</v>
      </c>
      <c r="O19" s="72" t="n">
        <f aca="false">I19+M19</f>
        <v>44</v>
      </c>
      <c r="P19" s="74" t="n">
        <v>7</v>
      </c>
      <c r="Q19" s="74"/>
      <c r="R19" s="74"/>
      <c r="S19" s="73" t="str">
        <f aca="false">Список!K50</f>
        <v>Саможников Г.Д.</v>
      </c>
    </row>
    <row r="20" customFormat="false" ht="12.75" hidden="false" customHeight="false" outlineLevel="0" collapsed="false">
      <c r="A20" s="72" t="n">
        <v>8</v>
      </c>
      <c r="B20" s="73" t="n">
        <f aca="false">Список!C49</f>
        <v>0</v>
      </c>
      <c r="C20" s="73" t="n">
        <f aca="false">Список!D49</f>
        <v>0</v>
      </c>
      <c r="D20" s="73" t="str">
        <f aca="false">Список!E49</f>
        <v>Чепурин Стас</v>
      </c>
      <c r="E20" s="74" t="n">
        <f aca="false">Список!F49</f>
        <v>1994</v>
      </c>
      <c r="F20" s="73" t="str">
        <f aca="false">Список!G49</f>
        <v>Анжеро-Судженск</v>
      </c>
      <c r="G20" s="74" t="str">
        <f aca="false">Список!H49</f>
        <v>2юн.</v>
      </c>
      <c r="H20" s="74" t="n">
        <f aca="false">Список!I49</f>
        <v>49.25</v>
      </c>
      <c r="I20" s="74" t="n">
        <v>10</v>
      </c>
      <c r="J20" s="74" t="n">
        <v>9</v>
      </c>
      <c r="K20" s="74"/>
      <c r="L20" s="74"/>
      <c r="M20" s="72" t="n">
        <v>24.5</v>
      </c>
      <c r="N20" s="74" t="n">
        <v>8</v>
      </c>
      <c r="O20" s="72" t="n">
        <f aca="false">I20+M20</f>
        <v>34.5</v>
      </c>
      <c r="P20" s="74" t="n">
        <v>8</v>
      </c>
      <c r="Q20" s="74"/>
      <c r="R20" s="74"/>
      <c r="S20" s="73" t="str">
        <f aca="false">Список!K49</f>
        <v>Подгорный В.В.</v>
      </c>
    </row>
    <row r="21" customFormat="false" ht="12.75" hidden="false" customHeight="false" outlineLevel="0" collapsed="false">
      <c r="A21" s="72" t="n">
        <v>9</v>
      </c>
      <c r="B21" s="73" t="n">
        <f aca="false">Список!C46</f>
        <v>0</v>
      </c>
      <c r="C21" s="73" t="n">
        <f aca="false">Список!D46</f>
        <v>0</v>
      </c>
      <c r="D21" s="73" t="str">
        <f aca="false">Список!E46</f>
        <v>Митяев Иван</v>
      </c>
      <c r="E21" s="74" t="n">
        <f aca="false">Список!F46</f>
        <v>1994</v>
      </c>
      <c r="F21" s="73" t="str">
        <f aca="false">Список!G46</f>
        <v>Анжеро-Судженск</v>
      </c>
      <c r="G21" s="74" t="str">
        <f aca="false">Список!H46</f>
        <v>1юн.</v>
      </c>
      <c r="H21" s="74" t="n">
        <f aca="false">Список!I46</f>
        <v>49.2</v>
      </c>
      <c r="I21" s="74" t="n">
        <v>13</v>
      </c>
      <c r="J21" s="74" t="n">
        <v>7</v>
      </c>
      <c r="K21" s="74" t="n">
        <v>16</v>
      </c>
      <c r="L21" s="74" t="n">
        <v>5</v>
      </c>
      <c r="M21" s="72" t="n">
        <f aca="false">(K21+L21)/2</f>
        <v>10.5</v>
      </c>
      <c r="N21" s="74" t="n">
        <v>10</v>
      </c>
      <c r="O21" s="72" t="n">
        <f aca="false">I21+M21</f>
        <v>23.5</v>
      </c>
      <c r="P21" s="74" t="n">
        <v>9</v>
      </c>
      <c r="Q21" s="74"/>
      <c r="R21" s="74"/>
      <c r="S21" s="73" t="str">
        <f aca="false">Список!K46</f>
        <v>Подгорный В.В.</v>
      </c>
    </row>
    <row r="22" customFormat="false" ht="12.75" hidden="false" customHeight="false" outlineLevel="0" collapsed="false">
      <c r="A22" s="72" t="n">
        <v>10</v>
      </c>
      <c r="B22" s="73" t="n">
        <f aca="false">Список!C48</f>
        <v>0</v>
      </c>
      <c r="C22" s="73" t="n">
        <f aca="false">Список!D48</f>
        <v>0</v>
      </c>
      <c r="D22" s="73" t="str">
        <f aca="false">Список!E48</f>
        <v>Романовский Гена</v>
      </c>
      <c r="E22" s="74" t="n">
        <f aca="false">Список!F48</f>
        <v>1994</v>
      </c>
      <c r="F22" s="73" t="str">
        <f aca="false">Список!G48</f>
        <v>Анжеро-Судженск</v>
      </c>
      <c r="G22" s="74" t="str">
        <f aca="false">Список!H48</f>
        <v>б/р</v>
      </c>
      <c r="H22" s="74" t="n">
        <f aca="false">Список!I48</f>
        <v>46.1</v>
      </c>
      <c r="I22" s="74" t="n">
        <v>1</v>
      </c>
      <c r="J22" s="74" t="n">
        <v>10</v>
      </c>
      <c r="K22" s="74"/>
      <c r="L22" s="74"/>
      <c r="M22" s="72" t="n">
        <v>16</v>
      </c>
      <c r="N22" s="74" t="n">
        <v>9</v>
      </c>
      <c r="O22" s="72" t="n">
        <f aca="false">I22+M22</f>
        <v>17</v>
      </c>
      <c r="P22" s="74" t="n">
        <v>10</v>
      </c>
      <c r="Q22" s="74"/>
      <c r="R22" s="74"/>
      <c r="S22" s="73" t="str">
        <f aca="false">Список!K48</f>
        <v>Подгорный В.В.</v>
      </c>
    </row>
    <row r="23" customFormat="false" ht="12.75" hidden="false" customHeight="false" outlineLevel="0" collapsed="false">
      <c r="A23" s="72" t="n">
        <v>11</v>
      </c>
      <c r="B23" s="73" t="n">
        <f aca="false">Список!C53</f>
        <v>0</v>
      </c>
      <c r="C23" s="73" t="n">
        <f aca="false">Список!D53</f>
        <v>0</v>
      </c>
      <c r="D23" s="73" t="n">
        <f aca="false">Список!E53</f>
        <v>0</v>
      </c>
      <c r="E23" s="74" t="n">
        <f aca="false">Список!F53</f>
        <v>0</v>
      </c>
      <c r="F23" s="73" t="n">
        <f aca="false">Список!G53</f>
        <v>0</v>
      </c>
      <c r="G23" s="74" t="n">
        <f aca="false">Список!H53</f>
        <v>0</v>
      </c>
      <c r="H23" s="74" t="n">
        <f aca="false">Список!I53</f>
        <v>0</v>
      </c>
      <c r="I23" s="74"/>
      <c r="J23" s="74"/>
      <c r="K23" s="74"/>
      <c r="L23" s="74"/>
      <c r="M23" s="72" t="n">
        <f aca="false">(K23+L23)/2</f>
        <v>0</v>
      </c>
      <c r="N23" s="74"/>
      <c r="O23" s="72" t="n">
        <f aca="false">I23+M23</f>
        <v>0</v>
      </c>
      <c r="P23" s="74"/>
      <c r="Q23" s="74"/>
      <c r="R23" s="74"/>
      <c r="S23" s="73" t="n">
        <f aca="false">Список!K53</f>
        <v>0</v>
      </c>
    </row>
    <row r="24" customFormat="false" ht="12.75" hidden="false" customHeight="false" outlineLevel="0" collapsed="false">
      <c r="A24" s="72" t="n">
        <v>12</v>
      </c>
      <c r="B24" s="73" t="n">
        <f aca="false">Список!C54</f>
        <v>0</v>
      </c>
      <c r="C24" s="73" t="n">
        <f aca="false">Список!D54</f>
        <v>0</v>
      </c>
      <c r="D24" s="73" t="n">
        <f aca="false">Список!E54</f>
        <v>0</v>
      </c>
      <c r="E24" s="74" t="n">
        <f aca="false">Список!F54</f>
        <v>0</v>
      </c>
      <c r="F24" s="73" t="n">
        <f aca="false">Список!G54</f>
        <v>0</v>
      </c>
      <c r="G24" s="74" t="n">
        <f aca="false">Список!H54</f>
        <v>0</v>
      </c>
      <c r="H24" s="74" t="n">
        <f aca="false">Список!I54</f>
        <v>0</v>
      </c>
      <c r="I24" s="74"/>
      <c r="J24" s="74"/>
      <c r="K24" s="74"/>
      <c r="L24" s="74"/>
      <c r="M24" s="72" t="n">
        <f aca="false">(K24+L24)/2</f>
        <v>0</v>
      </c>
      <c r="N24" s="74"/>
      <c r="O24" s="72" t="n">
        <f aca="false">I24+M24</f>
        <v>0</v>
      </c>
      <c r="P24" s="74"/>
      <c r="Q24" s="74"/>
      <c r="R24" s="74"/>
      <c r="S24" s="73" t="n">
        <f aca="false">Список!K54</f>
        <v>0</v>
      </c>
    </row>
    <row r="25" customFormat="false" ht="12.75" hidden="false" customHeight="false" outlineLevel="0" collapsed="false">
      <c r="A25" s="72" t="n">
        <v>13</v>
      </c>
      <c r="B25" s="73" t="n">
        <f aca="false">Список!C55</f>
        <v>0</v>
      </c>
      <c r="C25" s="73" t="n">
        <f aca="false">Список!D55</f>
        <v>0</v>
      </c>
      <c r="D25" s="73" t="n">
        <f aca="false">Список!E55</f>
        <v>0</v>
      </c>
      <c r="E25" s="74" t="n">
        <f aca="false">Список!F55</f>
        <v>0</v>
      </c>
      <c r="F25" s="73" t="n">
        <f aca="false">Список!G55</f>
        <v>0</v>
      </c>
      <c r="G25" s="74" t="n">
        <f aca="false">Список!H55</f>
        <v>0</v>
      </c>
      <c r="H25" s="74" t="n">
        <f aca="false">Список!I55</f>
        <v>0</v>
      </c>
      <c r="I25" s="74"/>
      <c r="J25" s="74"/>
      <c r="K25" s="74"/>
      <c r="L25" s="74"/>
      <c r="M25" s="72" t="n">
        <f aca="false">(K25+L25)/2</f>
        <v>0</v>
      </c>
      <c r="N25" s="74"/>
      <c r="O25" s="72" t="n">
        <f aca="false">I25+M25</f>
        <v>0</v>
      </c>
      <c r="P25" s="74"/>
      <c r="Q25" s="74"/>
      <c r="R25" s="74"/>
      <c r="S25" s="73" t="n">
        <f aca="false">Список!K55</f>
        <v>0</v>
      </c>
    </row>
    <row r="26" customFormat="false" ht="12.75" hidden="false" customHeight="false" outlineLevel="0" collapsed="false">
      <c r="A26" s="72" t="n">
        <v>14</v>
      </c>
      <c r="B26" s="73" t="n">
        <f aca="false">Список!C56</f>
        <v>0</v>
      </c>
      <c r="C26" s="73" t="n">
        <f aca="false">Список!D56</f>
        <v>0</v>
      </c>
      <c r="D26" s="73" t="n">
        <f aca="false">Список!E56</f>
        <v>0</v>
      </c>
      <c r="E26" s="74" t="n">
        <f aca="false">Список!F56</f>
        <v>0</v>
      </c>
      <c r="F26" s="73" t="n">
        <f aca="false">Список!G56</f>
        <v>0</v>
      </c>
      <c r="G26" s="74" t="n">
        <f aca="false">Список!H56</f>
        <v>0</v>
      </c>
      <c r="H26" s="74" t="n">
        <f aca="false">Список!I56</f>
        <v>0</v>
      </c>
      <c r="I26" s="74"/>
      <c r="J26" s="74"/>
      <c r="K26" s="74"/>
      <c r="L26" s="74"/>
      <c r="M26" s="72" t="n">
        <f aca="false">(K26+L26)/2</f>
        <v>0</v>
      </c>
      <c r="N26" s="74"/>
      <c r="O26" s="72" t="n">
        <f aca="false">I26+M26</f>
        <v>0</v>
      </c>
      <c r="P26" s="74"/>
      <c r="Q26" s="74"/>
      <c r="R26" s="74"/>
      <c r="S26" s="73" t="n">
        <f aca="false">Список!K56</f>
        <v>0</v>
      </c>
    </row>
    <row r="27" customFormat="false" ht="12.75" hidden="false" customHeight="false" outlineLevel="0" collapsed="false">
      <c r="A27" s="72" t="n">
        <v>15</v>
      </c>
      <c r="B27" s="73" t="n">
        <f aca="false">Список!C57</f>
        <v>0</v>
      </c>
      <c r="C27" s="73" t="n">
        <f aca="false">Список!D57</f>
        <v>0</v>
      </c>
      <c r="D27" s="73" t="n">
        <f aca="false">Список!E57</f>
        <v>0</v>
      </c>
      <c r="E27" s="74" t="n">
        <f aca="false">Список!F57</f>
        <v>0</v>
      </c>
      <c r="F27" s="73" t="n">
        <f aca="false">Список!G57</f>
        <v>0</v>
      </c>
      <c r="G27" s="74" t="n">
        <f aca="false">Список!H57</f>
        <v>0</v>
      </c>
      <c r="H27" s="74" t="n">
        <f aca="false">Список!I57</f>
        <v>0</v>
      </c>
      <c r="I27" s="74"/>
      <c r="J27" s="74"/>
      <c r="K27" s="74"/>
      <c r="L27" s="74"/>
      <c r="M27" s="72" t="n">
        <f aca="false">(K27+L27)/2</f>
        <v>0</v>
      </c>
      <c r="N27" s="74"/>
      <c r="O27" s="72" t="n">
        <f aca="false">I27+M27</f>
        <v>0</v>
      </c>
      <c r="P27" s="74"/>
      <c r="Q27" s="74"/>
      <c r="R27" s="74"/>
      <c r="S27" s="73" t="n">
        <f aca="false">Список!K57</f>
        <v>0</v>
      </c>
    </row>
    <row r="28" customFormat="false" ht="12.75" hidden="false" customHeight="false" outlineLevel="0" collapsed="false">
      <c r="A28" s="72" t="n">
        <v>16</v>
      </c>
      <c r="B28" s="73" t="n">
        <f aca="false">Список!C58</f>
        <v>0</v>
      </c>
      <c r="C28" s="73" t="n">
        <f aca="false">Список!D58</f>
        <v>0</v>
      </c>
      <c r="D28" s="73" t="n">
        <f aca="false">Список!E58</f>
        <v>0</v>
      </c>
      <c r="E28" s="74" t="n">
        <f aca="false">Список!F58</f>
        <v>0</v>
      </c>
      <c r="F28" s="73" t="n">
        <f aca="false">Список!G58</f>
        <v>0</v>
      </c>
      <c r="G28" s="74" t="n">
        <f aca="false">Список!H58</f>
        <v>0</v>
      </c>
      <c r="H28" s="74" t="n">
        <f aca="false">Список!I58</f>
        <v>0</v>
      </c>
      <c r="I28" s="74"/>
      <c r="J28" s="74"/>
      <c r="K28" s="74"/>
      <c r="L28" s="74"/>
      <c r="M28" s="72" t="n">
        <f aca="false">(K28+L28)/2</f>
        <v>0</v>
      </c>
      <c r="N28" s="74"/>
      <c r="O28" s="72" t="n">
        <f aca="false">I28+M28</f>
        <v>0</v>
      </c>
      <c r="P28" s="74"/>
      <c r="Q28" s="74"/>
      <c r="R28" s="74"/>
      <c r="S28" s="73" t="n">
        <f aca="false">Список!K58</f>
        <v>0</v>
      </c>
    </row>
    <row r="29" customFormat="false" ht="12.75" hidden="false" customHeight="false" outlineLevel="0" collapsed="false">
      <c r="A29" s="72" t="n">
        <v>17</v>
      </c>
      <c r="B29" s="73" t="n">
        <f aca="false">Список!C59</f>
        <v>0</v>
      </c>
      <c r="C29" s="73" t="n">
        <f aca="false">Список!D59</f>
        <v>0</v>
      </c>
      <c r="D29" s="73" t="n">
        <f aca="false">Список!E59</f>
        <v>0</v>
      </c>
      <c r="E29" s="74" t="n">
        <f aca="false">Список!F59</f>
        <v>0</v>
      </c>
      <c r="F29" s="73" t="n">
        <f aca="false">Список!G59</f>
        <v>0</v>
      </c>
      <c r="G29" s="74" t="n">
        <f aca="false">Список!H59</f>
        <v>0</v>
      </c>
      <c r="H29" s="74" t="n">
        <f aca="false">Список!I59</f>
        <v>0</v>
      </c>
      <c r="I29" s="74"/>
      <c r="J29" s="74"/>
      <c r="K29" s="74"/>
      <c r="L29" s="74"/>
      <c r="M29" s="72" t="n">
        <f aca="false">(K29+L29)/2</f>
        <v>0</v>
      </c>
      <c r="N29" s="74"/>
      <c r="O29" s="72" t="n">
        <f aca="false">I29+M29</f>
        <v>0</v>
      </c>
      <c r="P29" s="74"/>
      <c r="Q29" s="74"/>
      <c r="R29" s="74"/>
      <c r="S29" s="73" t="n">
        <f aca="false">Список!K59</f>
        <v>0</v>
      </c>
    </row>
    <row r="30" customFormat="false" ht="12.75" hidden="false" customHeight="false" outlineLevel="0" collapsed="false">
      <c r="A30" s="72" t="n">
        <v>18</v>
      </c>
      <c r="B30" s="73" t="n">
        <f aca="false">Список!C60</f>
        <v>0</v>
      </c>
      <c r="C30" s="73" t="n">
        <f aca="false">Список!D60</f>
        <v>0</v>
      </c>
      <c r="D30" s="73" t="n">
        <f aca="false">Список!E60</f>
        <v>0</v>
      </c>
      <c r="E30" s="74" t="n">
        <f aca="false">Список!F60</f>
        <v>0</v>
      </c>
      <c r="F30" s="73" t="n">
        <f aca="false">Список!G60</f>
        <v>0</v>
      </c>
      <c r="G30" s="74" t="n">
        <f aca="false">Список!H60</f>
        <v>0</v>
      </c>
      <c r="H30" s="74" t="n">
        <f aca="false">Список!I60</f>
        <v>0</v>
      </c>
      <c r="I30" s="74"/>
      <c r="J30" s="74"/>
      <c r="K30" s="74"/>
      <c r="L30" s="74"/>
      <c r="M30" s="72" t="n">
        <f aca="false">(K30+L30)/2</f>
        <v>0</v>
      </c>
      <c r="N30" s="74"/>
      <c r="O30" s="72" t="n">
        <f aca="false">I30+M30</f>
        <v>0</v>
      </c>
      <c r="P30" s="74"/>
      <c r="Q30" s="74"/>
      <c r="R30" s="74"/>
      <c r="S30" s="73" t="n">
        <f aca="false">Список!K60</f>
        <v>0</v>
      </c>
    </row>
    <row r="31" customFormat="false" ht="12.75" hidden="false" customHeight="false" outlineLevel="0" collapsed="false">
      <c r="A31" s="72" t="n">
        <v>19</v>
      </c>
      <c r="B31" s="73" t="n">
        <f aca="false">Список!C61</f>
        <v>0</v>
      </c>
      <c r="C31" s="73" t="n">
        <f aca="false">Список!D61</f>
        <v>0</v>
      </c>
      <c r="D31" s="73" t="n">
        <f aca="false">Список!E61</f>
        <v>0</v>
      </c>
      <c r="E31" s="74" t="n">
        <f aca="false">Список!F61</f>
        <v>0</v>
      </c>
      <c r="F31" s="73" t="n">
        <f aca="false">Список!G61</f>
        <v>0</v>
      </c>
      <c r="G31" s="74" t="n">
        <f aca="false">Список!H61</f>
        <v>0</v>
      </c>
      <c r="H31" s="74" t="n">
        <f aca="false">Список!I61</f>
        <v>0</v>
      </c>
      <c r="I31" s="74"/>
      <c r="J31" s="74"/>
      <c r="K31" s="74"/>
      <c r="L31" s="74"/>
      <c r="M31" s="72" t="n">
        <f aca="false">(K31+L31)/2</f>
        <v>0</v>
      </c>
      <c r="N31" s="74"/>
      <c r="O31" s="72" t="n">
        <f aca="false">I31+M31</f>
        <v>0</v>
      </c>
      <c r="P31" s="74"/>
      <c r="Q31" s="74"/>
      <c r="R31" s="74"/>
      <c r="S31" s="73" t="n">
        <f aca="false">Список!K61</f>
        <v>0</v>
      </c>
    </row>
    <row r="32" customFormat="false" ht="12.75" hidden="false" customHeight="false" outlineLevel="0" collapsed="false">
      <c r="A32" s="72" t="n">
        <v>20</v>
      </c>
      <c r="B32" s="73" t="n">
        <f aca="false">Список!C62</f>
        <v>0</v>
      </c>
      <c r="C32" s="73" t="n">
        <f aca="false">Список!D62</f>
        <v>0</v>
      </c>
      <c r="D32" s="73" t="n">
        <f aca="false">Список!E62</f>
        <v>0</v>
      </c>
      <c r="E32" s="74" t="n">
        <f aca="false">Список!F62</f>
        <v>0</v>
      </c>
      <c r="F32" s="73" t="n">
        <f aca="false">Список!G62</f>
        <v>0</v>
      </c>
      <c r="G32" s="74" t="n">
        <f aca="false">Список!H62</f>
        <v>0</v>
      </c>
      <c r="H32" s="74" t="n">
        <f aca="false">Список!I62</f>
        <v>0</v>
      </c>
      <c r="I32" s="74"/>
      <c r="J32" s="74"/>
      <c r="K32" s="74"/>
      <c r="L32" s="74"/>
      <c r="M32" s="72" t="n">
        <f aca="false">(K32+L32)/2</f>
        <v>0</v>
      </c>
      <c r="N32" s="74"/>
      <c r="O32" s="72" t="n">
        <f aca="false">I32+M32</f>
        <v>0</v>
      </c>
      <c r="P32" s="74"/>
      <c r="Q32" s="74"/>
      <c r="R32" s="74"/>
      <c r="S32" s="73" t="n">
        <f aca="false">Список!K62</f>
        <v>0</v>
      </c>
    </row>
    <row r="34" customFormat="false" ht="15" hidden="false" customHeight="true" outlineLevel="0" collapsed="false">
      <c r="D34" s="75" t="s">
        <v>145</v>
      </c>
      <c r="E34" s="76" t="s">
        <v>146</v>
      </c>
      <c r="F34" s="76"/>
      <c r="G34" s="76"/>
      <c r="H34" s="76"/>
      <c r="I34" s="76"/>
      <c r="J34" s="76"/>
      <c r="K34" s="76"/>
      <c r="L34" s="77"/>
      <c r="M34" s="78" t="s">
        <v>147</v>
      </c>
      <c r="N34" s="78"/>
      <c r="O34" s="78"/>
      <c r="P34" s="78"/>
      <c r="Q34" s="78"/>
      <c r="R34" s="78"/>
      <c r="S34" s="78"/>
    </row>
    <row r="35" customFormat="false" ht="12.75" hidden="false" customHeight="false" outlineLevel="0" collapsed="false">
      <c r="D35" s="75"/>
      <c r="E35" s="63" t="n">
        <v>1</v>
      </c>
      <c r="F35" s="79" t="s">
        <v>69</v>
      </c>
      <c r="G35" s="80"/>
      <c r="H35" s="80"/>
      <c r="I35" s="80"/>
      <c r="J35" s="81"/>
      <c r="K35" s="74" t="n">
        <v>136</v>
      </c>
      <c r="L35" s="82"/>
      <c r="M35" s="83" t="n">
        <v>1</v>
      </c>
      <c r="N35" s="86" t="s">
        <v>69</v>
      </c>
      <c r="O35" s="80"/>
      <c r="P35" s="80"/>
      <c r="Q35" s="80"/>
      <c r="R35" s="81"/>
      <c r="S35" s="72" t="n">
        <v>112.5</v>
      </c>
    </row>
    <row r="36" customFormat="false" ht="12.75" hidden="false" customHeight="false" outlineLevel="0" collapsed="false">
      <c r="D36" s="75"/>
      <c r="E36" s="63" t="n">
        <v>2</v>
      </c>
      <c r="F36" s="79" t="s">
        <v>81</v>
      </c>
      <c r="G36" s="80"/>
      <c r="H36" s="80"/>
      <c r="I36" s="80"/>
      <c r="J36" s="81"/>
      <c r="K36" s="74" t="n">
        <v>35</v>
      </c>
      <c r="L36" s="82"/>
      <c r="M36" s="83" t="n">
        <v>2</v>
      </c>
      <c r="N36" s="86" t="s">
        <v>81</v>
      </c>
      <c r="O36" s="80"/>
      <c r="P36" s="80"/>
      <c r="Q36" s="80"/>
      <c r="R36" s="81"/>
      <c r="S36" s="72" t="n">
        <v>50</v>
      </c>
    </row>
    <row r="37" customFormat="false" ht="12.75" hidden="false" customHeight="false" outlineLevel="0" collapsed="false">
      <c r="D37" s="75"/>
      <c r="E37" s="63" t="n">
        <v>3</v>
      </c>
      <c r="F37" s="79" t="s">
        <v>71</v>
      </c>
      <c r="G37" s="80"/>
      <c r="H37" s="80"/>
      <c r="I37" s="80"/>
      <c r="J37" s="81"/>
      <c r="K37" s="74" t="n">
        <v>30</v>
      </c>
      <c r="L37" s="82"/>
      <c r="M37" s="83" t="n">
        <v>3</v>
      </c>
      <c r="N37" s="86" t="s">
        <v>73</v>
      </c>
      <c r="O37" s="80"/>
      <c r="P37" s="80"/>
      <c r="Q37" s="80"/>
      <c r="R37" s="81"/>
      <c r="S37" s="72" t="n">
        <v>42.5</v>
      </c>
    </row>
    <row r="41" customFormat="false" ht="12.75" hidden="false" customHeight="false" outlineLevel="0" collapsed="false">
      <c r="D41" s="58" t="str">
        <f aca="false">Список!A13</f>
        <v>Секретарь                    </v>
      </c>
      <c r="F41" s="0" t="str">
        <f aca="false">Список!E13</f>
        <v>М.Ф. Брахнов</v>
      </c>
      <c r="N41" s="85" t="str">
        <f aca="false">Список!A12</f>
        <v>Главный судъя              </v>
      </c>
      <c r="S41" s="1" t="str">
        <f aca="false">Список!E12</f>
        <v>В.А. Саганович</v>
      </c>
    </row>
  </sheetData>
  <mergeCells count="23">
    <mergeCell ref="D1:S1"/>
    <mergeCell ref="D7:G7"/>
    <mergeCell ref="M7:R7"/>
    <mergeCell ref="H8:I8"/>
    <mergeCell ref="M8:N8"/>
    <mergeCell ref="O8:P8"/>
    <mergeCell ref="Q8:R8"/>
    <mergeCell ref="M9:N9"/>
    <mergeCell ref="O9:P9"/>
    <mergeCell ref="Q9:R9"/>
    <mergeCell ref="A11:A12"/>
    <mergeCell ref="B11:B12"/>
    <mergeCell ref="C11:C12"/>
    <mergeCell ref="D11:D12"/>
    <mergeCell ref="F11:F12"/>
    <mergeCell ref="G11:G12"/>
    <mergeCell ref="H11:H12"/>
    <mergeCell ref="I11:J11"/>
    <mergeCell ref="K11:N11"/>
    <mergeCell ref="S11:S12"/>
    <mergeCell ref="D34:D37"/>
    <mergeCell ref="E34:K34"/>
    <mergeCell ref="M34:S3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3" activeCellId="0" sqref="A13:IV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28"/>
    <col collapsed="false" customWidth="true" hidden="false" outlineLevel="1" max="2" min="2" style="1" width="3.7"/>
    <col collapsed="false" customWidth="true" hidden="false" outlineLevel="1" max="3" min="3" style="1" width="3.99"/>
    <col collapsed="false" customWidth="true" hidden="false" outlineLevel="0" max="4" min="4" style="0" width="22.14"/>
    <col collapsed="false" customWidth="true" hidden="false" outlineLevel="0" max="5" min="5" style="1" width="7.14"/>
    <col collapsed="false" customWidth="true" hidden="false" outlineLevel="0" max="6" min="6" style="0" width="12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0" width="4.85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7.14"/>
    <col collapsed="false" customWidth="true" hidden="false" outlineLevel="0" max="14" min="14" style="1" width="4.85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6.13"/>
    <col collapsed="false" customWidth="true" hidden="false" outlineLevel="0" max="19" min="19" style="0" width="14.28"/>
  </cols>
  <sheetData>
    <row r="1" customFormat="false" ht="25.5" hidden="false" customHeight="false" outlineLevel="0" collapsed="false">
      <c r="C1" s="52"/>
      <c r="D1" s="53" t="s">
        <v>127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2"/>
      <c r="U1" s="52"/>
      <c r="V1" s="52"/>
    </row>
    <row r="2" customFormat="false" ht="18" hidden="false" customHeight="false" outlineLevel="0" collapsed="false">
      <c r="B2" s="52"/>
      <c r="C2" s="52"/>
      <c r="D2" s="52"/>
      <c r="F2" s="52"/>
      <c r="G2" s="52"/>
      <c r="H2" s="52"/>
      <c r="I2" s="54" t="n">
        <f aca="false">Список!E1</f>
        <v>0</v>
      </c>
      <c r="J2" s="52"/>
      <c r="S2" s="52"/>
    </row>
    <row r="3" customFormat="false" ht="12.75" hidden="false" customHeight="false" outlineLevel="0" collapsed="false">
      <c r="I3" s="1" t="str">
        <f aca="false">Список!F1</f>
        <v>Лично-командное первенство области среди ДЮСШ, ДЮКФП по гиревому спорту (юноши и девушки 1989г.р. и младше)</v>
      </c>
    </row>
    <row r="4" customFormat="false" ht="12.75" hidden="false" customHeight="false" outlineLevel="0" collapsed="false">
      <c r="I4" s="11" t="str">
        <f aca="false">Список!E8</f>
        <v>ДВОЕБОРЬЕ</v>
      </c>
      <c r="O4" s="1" t="s">
        <v>128</v>
      </c>
      <c r="R4" s="55" t="n">
        <v>10</v>
      </c>
      <c r="S4" s="0" t="s">
        <v>129</v>
      </c>
    </row>
    <row r="5" customFormat="false" ht="12.75" hidden="false" customHeight="false" outlineLevel="0" collapsed="false">
      <c r="D5" s="56" t="str">
        <f aca="false">Список!E2</f>
        <v>14 апреля 2007г.</v>
      </c>
      <c r="O5" s="1" t="s">
        <v>130</v>
      </c>
      <c r="R5" s="57" t="n">
        <v>24</v>
      </c>
      <c r="S5" s="58" t="s">
        <v>131</v>
      </c>
    </row>
    <row r="6" customFormat="false" ht="12.75" hidden="false" customHeight="false" outlineLevel="0" collapsed="false">
      <c r="D6" s="56" t="str">
        <f aca="false">Список!E3</f>
        <v>п.г.т. Яя</v>
      </c>
      <c r="I6" s="11" t="str">
        <f aca="false">Список!E7</f>
        <v>СПОРТКОМПЛЕКС</v>
      </c>
    </row>
    <row r="7" customFormat="false" ht="12.75" hidden="false" customHeight="false" outlineLevel="0" collapsed="false">
      <c r="D7" s="59" t="s">
        <v>132</v>
      </c>
      <c r="E7" s="59"/>
      <c r="F7" s="59"/>
      <c r="G7" s="59"/>
      <c r="I7" s="0"/>
      <c r="M7" s="60" t="s">
        <v>133</v>
      </c>
      <c r="N7" s="60"/>
      <c r="O7" s="60"/>
      <c r="P7" s="60"/>
      <c r="Q7" s="60"/>
      <c r="R7" s="60"/>
    </row>
    <row r="8" customFormat="false" ht="18" hidden="false" customHeight="false" outlineLevel="0" collapsed="false">
      <c r="D8" s="62" t="s">
        <v>11</v>
      </c>
      <c r="E8" s="62" t="s">
        <v>134</v>
      </c>
      <c r="F8" s="62" t="s">
        <v>135</v>
      </c>
      <c r="G8" s="63" t="s">
        <v>136</v>
      </c>
      <c r="H8" s="64" t="s">
        <v>137</v>
      </c>
      <c r="I8" s="64"/>
      <c r="J8" s="65" t="n">
        <v>55</v>
      </c>
      <c r="K8" s="56" t="s">
        <v>131</v>
      </c>
      <c r="M8" s="66" t="s">
        <v>12</v>
      </c>
      <c r="N8" s="66"/>
      <c r="O8" s="63" t="s">
        <v>13</v>
      </c>
      <c r="P8" s="63"/>
      <c r="Q8" s="63" t="s">
        <v>14</v>
      </c>
      <c r="R8" s="63"/>
    </row>
    <row r="9" customFormat="false" ht="12.75" hidden="false" customHeight="false" outlineLevel="0" collapsed="false">
      <c r="D9" s="63" t="str">
        <f aca="false">Список!$I$7</f>
        <v>-</v>
      </c>
      <c r="E9" s="63" t="n">
        <f aca="false">Список!J6</f>
        <v>47</v>
      </c>
      <c r="F9" s="63" t="n">
        <f aca="false">Список!K6</f>
        <v>29</v>
      </c>
      <c r="G9" s="63" t="n">
        <f aca="false">Список!L6</f>
        <v>31</v>
      </c>
      <c r="I9" s="0"/>
      <c r="M9" s="63" t="n">
        <f aca="false">Список!$M$7</f>
        <v>0</v>
      </c>
      <c r="N9" s="63"/>
      <c r="O9" s="63" t="n">
        <f aca="false">Список!$N$7</f>
        <v>0</v>
      </c>
      <c r="P9" s="63"/>
      <c r="Q9" s="63" t="n">
        <f aca="false">Список!$O$7</f>
        <v>0</v>
      </c>
      <c r="R9" s="63"/>
    </row>
    <row r="11" customFormat="false" ht="19.5" hidden="false" customHeight="true" outlineLevel="0" collapsed="false">
      <c r="A11" s="23" t="s">
        <v>40</v>
      </c>
      <c r="B11" s="67" t="s">
        <v>42</v>
      </c>
      <c r="C11" s="67" t="s">
        <v>43</v>
      </c>
      <c r="D11" s="22" t="s">
        <v>138</v>
      </c>
      <c r="E11" s="68" t="s">
        <v>45</v>
      </c>
      <c r="F11" s="22" t="s">
        <v>46</v>
      </c>
      <c r="G11" s="22" t="s">
        <v>47</v>
      </c>
      <c r="H11" s="23" t="s">
        <v>48</v>
      </c>
      <c r="I11" s="66" t="s">
        <v>12</v>
      </c>
      <c r="J11" s="66"/>
      <c r="K11" s="22" t="s">
        <v>13</v>
      </c>
      <c r="L11" s="22"/>
      <c r="M11" s="22"/>
      <c r="N11" s="22"/>
      <c r="O11" s="66" t="s">
        <v>14</v>
      </c>
      <c r="P11" s="66" t="s">
        <v>139</v>
      </c>
      <c r="Q11" s="69" t="s">
        <v>140</v>
      </c>
      <c r="R11" s="69" t="s">
        <v>141</v>
      </c>
      <c r="S11" s="22" t="s">
        <v>50</v>
      </c>
    </row>
    <row r="12" s="24" customFormat="true" ht="19.9" hidden="false" customHeight="true" outlineLevel="0" collapsed="false">
      <c r="A12" s="23"/>
      <c r="B12" s="67"/>
      <c r="C12" s="67"/>
      <c r="D12" s="22"/>
      <c r="E12" s="70"/>
      <c r="F12" s="22"/>
      <c r="G12" s="22"/>
      <c r="H12" s="23"/>
      <c r="I12" s="68" t="s">
        <v>142</v>
      </c>
      <c r="J12" s="68" t="s">
        <v>143</v>
      </c>
      <c r="K12" s="70" t="n">
        <v>1</v>
      </c>
      <c r="L12" s="70" t="n">
        <v>2</v>
      </c>
      <c r="M12" s="71" t="s">
        <v>142</v>
      </c>
      <c r="N12" s="71" t="s">
        <v>143</v>
      </c>
      <c r="O12" s="70"/>
      <c r="P12" s="70"/>
      <c r="Q12" s="70"/>
      <c r="R12" s="69" t="s">
        <v>144</v>
      </c>
      <c r="S12" s="22"/>
    </row>
    <row r="13" customFormat="false" ht="12.75" hidden="false" customHeight="false" outlineLevel="0" collapsed="false">
      <c r="A13" s="72" t="n">
        <v>1</v>
      </c>
      <c r="B13" s="73" t="n">
        <f aca="false">Список!C64</f>
        <v>0</v>
      </c>
      <c r="C13" s="73" t="n">
        <f aca="false">Список!D64</f>
        <v>0</v>
      </c>
      <c r="D13" s="73" t="str">
        <f aca="false">Список!E64</f>
        <v>Довганенко Саша</v>
      </c>
      <c r="E13" s="74" t="n">
        <f aca="false">Список!F64</f>
        <v>1991</v>
      </c>
      <c r="F13" s="73" t="str">
        <f aca="false">Список!G64</f>
        <v>г. Берёзовский</v>
      </c>
      <c r="G13" s="74" t="str">
        <f aca="false">Список!H64</f>
        <v>1р</v>
      </c>
      <c r="H13" s="74" t="n">
        <f aca="false">Список!I64</f>
        <v>54</v>
      </c>
      <c r="I13" s="74" t="n">
        <v>50</v>
      </c>
      <c r="J13" s="74" t="n">
        <v>1</v>
      </c>
      <c r="K13" s="74"/>
      <c r="L13" s="74"/>
      <c r="M13" s="72" t="n">
        <v>35</v>
      </c>
      <c r="N13" s="74"/>
      <c r="O13" s="72" t="n">
        <f aca="false">I13+M13</f>
        <v>85</v>
      </c>
      <c r="P13" s="74" t="n">
        <v>1</v>
      </c>
      <c r="Q13" s="74"/>
      <c r="R13" s="74"/>
      <c r="S13" s="73" t="str">
        <f aca="false">Список!K64</f>
        <v>Бобрышева Е.К.</v>
      </c>
    </row>
    <row r="14" s="16" customFormat="true" ht="12.75" hidden="false" customHeight="false" outlineLevel="0" collapsed="false">
      <c r="A14" s="72" t="n">
        <v>2</v>
      </c>
      <c r="B14" s="73" t="n">
        <f aca="false">Список!C65</f>
        <v>0</v>
      </c>
      <c r="C14" s="73" t="n">
        <f aca="false">Список!D65</f>
        <v>0</v>
      </c>
      <c r="D14" s="73" t="str">
        <f aca="false">Список!E65</f>
        <v>Атаджанов Вадим</v>
      </c>
      <c r="E14" s="74" t="n">
        <f aca="false">Список!F65</f>
        <v>1990</v>
      </c>
      <c r="F14" s="73" t="str">
        <f aca="false">Список!G65</f>
        <v>г. Полысаево</v>
      </c>
      <c r="G14" s="74" t="str">
        <f aca="false">Список!H65</f>
        <v>б/р</v>
      </c>
      <c r="H14" s="74" t="n">
        <f aca="false">Список!I65</f>
        <v>54.5</v>
      </c>
      <c r="I14" s="87" t="s">
        <v>148</v>
      </c>
      <c r="J14" s="74"/>
      <c r="K14" s="74"/>
      <c r="L14" s="74"/>
      <c r="M14" s="72" t="n">
        <f aca="false">(K14+L14)/2</f>
        <v>0</v>
      </c>
      <c r="N14" s="74"/>
      <c r="O14" s="72" t="e">
        <f aca="false">I14+M14</f>
        <v>#VALUE!</v>
      </c>
      <c r="P14" s="74"/>
      <c r="Q14" s="74"/>
      <c r="R14" s="74"/>
      <c r="S14" s="73" t="str">
        <f aca="false">Список!K65</f>
        <v>Полетаев Н.И.</v>
      </c>
    </row>
    <row r="15" s="16" customFormat="true" ht="12.75" hidden="false" customHeight="false" outlineLevel="0" collapsed="false">
      <c r="A15" s="72" t="n">
        <v>3</v>
      </c>
      <c r="B15" s="73" t="n">
        <f aca="false">Список!C66</f>
        <v>0</v>
      </c>
      <c r="C15" s="73" t="n">
        <f aca="false">Список!D66</f>
        <v>0</v>
      </c>
      <c r="D15" s="73" t="str">
        <f aca="false">Список!E66</f>
        <v>Апсаников Вадим</v>
      </c>
      <c r="E15" s="74" t="n">
        <f aca="false">Список!F66</f>
        <v>1988</v>
      </c>
      <c r="F15" s="73" t="str">
        <f aca="false">Список!G66</f>
        <v>Анжеро-Судженск</v>
      </c>
      <c r="G15" s="74" t="str">
        <f aca="false">Список!H66</f>
        <v>2р</v>
      </c>
      <c r="H15" s="74" t="n">
        <f aca="false">Список!I66</f>
        <v>54.5</v>
      </c>
      <c r="I15" s="74" t="n">
        <v>5</v>
      </c>
      <c r="J15" s="74" t="s">
        <v>149</v>
      </c>
      <c r="K15" s="74"/>
      <c r="L15" s="74"/>
      <c r="M15" s="72" t="n">
        <v>20.5</v>
      </c>
      <c r="N15" s="74"/>
      <c r="O15" s="72" t="n">
        <f aca="false">I15+M15</f>
        <v>25.5</v>
      </c>
      <c r="P15" s="74" t="s">
        <v>149</v>
      </c>
      <c r="Q15" s="74"/>
      <c r="R15" s="74"/>
      <c r="S15" s="73" t="str">
        <f aca="false">Список!K66</f>
        <v>Подгорный В.В.</v>
      </c>
    </row>
    <row r="16" s="16" customFormat="true" ht="12.75" hidden="false" customHeight="false" outlineLevel="0" collapsed="false">
      <c r="A16" s="72" t="n">
        <v>4</v>
      </c>
      <c r="B16" s="73" t="n">
        <f aca="false">Список!C67</f>
        <v>0</v>
      </c>
      <c r="C16" s="73" t="n">
        <f aca="false">Список!D67</f>
        <v>0</v>
      </c>
      <c r="D16" s="73" t="str">
        <f aca="false">Список!E67</f>
        <v>Дермугин Максим</v>
      </c>
      <c r="E16" s="74" t="n">
        <f aca="false">Список!F67</f>
        <v>1989</v>
      </c>
      <c r="F16" s="73" t="str">
        <f aca="false">Список!G67</f>
        <v>п.г.т.Яя</v>
      </c>
      <c r="G16" s="74" t="str">
        <f aca="false">Список!H67</f>
        <v>1юн.</v>
      </c>
      <c r="H16" s="74" t="n">
        <f aca="false">Список!I67</f>
        <v>55</v>
      </c>
      <c r="I16" s="74" t="n">
        <v>9</v>
      </c>
      <c r="J16" s="74" t="n">
        <v>2</v>
      </c>
      <c r="K16" s="74"/>
      <c r="L16" s="74"/>
      <c r="M16" s="72" t="n">
        <v>25.5</v>
      </c>
      <c r="N16" s="74"/>
      <c r="O16" s="72" t="n">
        <f aca="false">I16+M16</f>
        <v>34.5</v>
      </c>
      <c r="P16" s="74" t="n">
        <v>2</v>
      </c>
      <c r="Q16" s="74"/>
      <c r="R16" s="74"/>
      <c r="S16" s="73" t="str">
        <f aca="false">Список!K67</f>
        <v>Матвеев А.Л</v>
      </c>
    </row>
    <row r="17" customFormat="false" ht="12.75" hidden="false" customHeight="false" outlineLevel="0" collapsed="false">
      <c r="A17" s="72" t="n">
        <v>5</v>
      </c>
      <c r="B17" s="73" t="n">
        <f aca="false">Список!C68</f>
        <v>0</v>
      </c>
      <c r="C17" s="73" t="n">
        <f aca="false">Список!D68</f>
        <v>0</v>
      </c>
      <c r="D17" s="73" t="n">
        <f aca="false">Список!E68</f>
        <v>0</v>
      </c>
      <c r="E17" s="74" t="n">
        <f aca="false">Список!F68</f>
        <v>0</v>
      </c>
      <c r="F17" s="73" t="n">
        <f aca="false">Список!G68</f>
        <v>0</v>
      </c>
      <c r="G17" s="74" t="n">
        <f aca="false">Список!H68</f>
        <v>0</v>
      </c>
      <c r="H17" s="74" t="n">
        <f aca="false">Список!I68</f>
        <v>0</v>
      </c>
      <c r="I17" s="74"/>
      <c r="J17" s="74"/>
      <c r="K17" s="74"/>
      <c r="L17" s="74"/>
      <c r="M17" s="72" t="n">
        <f aca="false">(K17+L17)/2</f>
        <v>0</v>
      </c>
      <c r="N17" s="74"/>
      <c r="O17" s="72" t="n">
        <f aca="false">I17+M17</f>
        <v>0</v>
      </c>
      <c r="P17" s="74"/>
      <c r="Q17" s="74"/>
      <c r="R17" s="74"/>
      <c r="S17" s="73" t="n">
        <f aca="false">Список!K68</f>
        <v>0</v>
      </c>
    </row>
    <row r="18" customFormat="false" ht="12.75" hidden="false" customHeight="false" outlineLevel="0" collapsed="false">
      <c r="A18" s="72" t="n">
        <v>6</v>
      </c>
      <c r="B18" s="73" t="n">
        <f aca="false">Список!C69</f>
        <v>0</v>
      </c>
      <c r="C18" s="73" t="n">
        <f aca="false">Список!D69</f>
        <v>0</v>
      </c>
      <c r="D18" s="73" t="n">
        <f aca="false">Список!E69</f>
        <v>0</v>
      </c>
      <c r="E18" s="74" t="n">
        <f aca="false">Список!F69</f>
        <v>0</v>
      </c>
      <c r="F18" s="73" t="n">
        <f aca="false">Список!G69</f>
        <v>0</v>
      </c>
      <c r="G18" s="74" t="n">
        <f aca="false">Список!H69</f>
        <v>0</v>
      </c>
      <c r="H18" s="74" t="n">
        <f aca="false">Список!I69</f>
        <v>0</v>
      </c>
      <c r="I18" s="74"/>
      <c r="J18" s="74"/>
      <c r="K18" s="74"/>
      <c r="L18" s="74"/>
      <c r="M18" s="72" t="n">
        <f aca="false">(K18+L18)/2</f>
        <v>0</v>
      </c>
      <c r="N18" s="74"/>
      <c r="O18" s="72" t="n">
        <f aca="false">I18+M18</f>
        <v>0</v>
      </c>
      <c r="P18" s="74"/>
      <c r="Q18" s="74"/>
      <c r="R18" s="74"/>
      <c r="S18" s="73" t="n">
        <f aca="false">Список!K69</f>
        <v>0</v>
      </c>
    </row>
    <row r="19" customFormat="false" ht="12.75" hidden="false" customHeight="false" outlineLevel="0" collapsed="false">
      <c r="A19" s="72" t="n">
        <v>7</v>
      </c>
      <c r="B19" s="73" t="n">
        <f aca="false">Список!C70</f>
        <v>0</v>
      </c>
      <c r="C19" s="73" t="n">
        <f aca="false">Список!D70</f>
        <v>0</v>
      </c>
      <c r="D19" s="73" t="n">
        <f aca="false">Список!E70</f>
        <v>0</v>
      </c>
      <c r="E19" s="74" t="n">
        <f aca="false">Список!F70</f>
        <v>0</v>
      </c>
      <c r="F19" s="73" t="n">
        <f aca="false">Список!G70</f>
        <v>0</v>
      </c>
      <c r="G19" s="74" t="n">
        <f aca="false">Список!H70</f>
        <v>0</v>
      </c>
      <c r="H19" s="74" t="n">
        <f aca="false">Список!I70</f>
        <v>0</v>
      </c>
      <c r="I19" s="74"/>
      <c r="J19" s="74"/>
      <c r="K19" s="74"/>
      <c r="L19" s="74"/>
      <c r="M19" s="72" t="n">
        <f aca="false">(K19+L19)/2</f>
        <v>0</v>
      </c>
      <c r="N19" s="74"/>
      <c r="O19" s="72" t="n">
        <f aca="false">I19+M19</f>
        <v>0</v>
      </c>
      <c r="P19" s="74"/>
      <c r="Q19" s="74"/>
      <c r="R19" s="74"/>
      <c r="S19" s="73" t="n">
        <f aca="false">Список!K70</f>
        <v>0</v>
      </c>
    </row>
    <row r="20" customFormat="false" ht="12.75" hidden="false" customHeight="false" outlineLevel="0" collapsed="false">
      <c r="A20" s="72" t="n">
        <v>8</v>
      </c>
      <c r="B20" s="73" t="n">
        <f aca="false">Список!C71</f>
        <v>0</v>
      </c>
      <c r="C20" s="73" t="n">
        <f aca="false">Список!D71</f>
        <v>0</v>
      </c>
      <c r="D20" s="73" t="n">
        <f aca="false">Список!E71</f>
        <v>0</v>
      </c>
      <c r="E20" s="74" t="n">
        <f aca="false">Список!F71</f>
        <v>0</v>
      </c>
      <c r="F20" s="73" t="n">
        <f aca="false">Список!G71</f>
        <v>0</v>
      </c>
      <c r="G20" s="74" t="n">
        <f aca="false">Список!H71</f>
        <v>0</v>
      </c>
      <c r="H20" s="74" t="n">
        <f aca="false">Список!I71</f>
        <v>0</v>
      </c>
      <c r="I20" s="74"/>
      <c r="J20" s="74"/>
      <c r="K20" s="74"/>
      <c r="L20" s="74"/>
      <c r="M20" s="72" t="n">
        <f aca="false">(K20+L20)/2</f>
        <v>0</v>
      </c>
      <c r="N20" s="74"/>
      <c r="O20" s="72" t="n">
        <f aca="false">I20+M20</f>
        <v>0</v>
      </c>
      <c r="P20" s="74"/>
      <c r="Q20" s="74"/>
      <c r="R20" s="74"/>
      <c r="S20" s="73" t="n">
        <f aca="false">Список!K71</f>
        <v>0</v>
      </c>
    </row>
    <row r="21" customFormat="false" ht="12.75" hidden="false" customHeight="false" outlineLevel="0" collapsed="false">
      <c r="A21" s="72" t="n">
        <v>9</v>
      </c>
      <c r="B21" s="73" t="n">
        <f aca="false">Список!C72</f>
        <v>0</v>
      </c>
      <c r="C21" s="73" t="n">
        <f aca="false">Список!D72</f>
        <v>0</v>
      </c>
      <c r="D21" s="73" t="n">
        <f aca="false">Список!E72</f>
        <v>0</v>
      </c>
      <c r="E21" s="74" t="n">
        <f aca="false">Список!F72</f>
        <v>0</v>
      </c>
      <c r="F21" s="73" t="n">
        <f aca="false">Список!G72</f>
        <v>0</v>
      </c>
      <c r="G21" s="74" t="n">
        <f aca="false">Список!H72</f>
        <v>0</v>
      </c>
      <c r="H21" s="74" t="n">
        <f aca="false">Список!I72</f>
        <v>0</v>
      </c>
      <c r="I21" s="74"/>
      <c r="J21" s="74"/>
      <c r="K21" s="74"/>
      <c r="L21" s="74"/>
      <c r="M21" s="72" t="n">
        <f aca="false">(K21+L21)/2</f>
        <v>0</v>
      </c>
      <c r="N21" s="74"/>
      <c r="O21" s="72" t="n">
        <f aca="false">I21+M21</f>
        <v>0</v>
      </c>
      <c r="P21" s="74"/>
      <c r="Q21" s="74"/>
      <c r="R21" s="74"/>
      <c r="S21" s="73" t="n">
        <f aca="false">Список!K72</f>
        <v>0</v>
      </c>
    </row>
    <row r="22" customFormat="false" ht="12.75" hidden="false" customHeight="false" outlineLevel="0" collapsed="false">
      <c r="A22" s="72" t="n">
        <v>10</v>
      </c>
      <c r="B22" s="73" t="n">
        <f aca="false">Список!C73</f>
        <v>0</v>
      </c>
      <c r="C22" s="73" t="n">
        <f aca="false">Список!D73</f>
        <v>0</v>
      </c>
      <c r="D22" s="73" t="n">
        <f aca="false">Список!E73</f>
        <v>0</v>
      </c>
      <c r="E22" s="74" t="n">
        <f aca="false">Список!F73</f>
        <v>0</v>
      </c>
      <c r="F22" s="73" t="n">
        <f aca="false">Список!G73</f>
        <v>0</v>
      </c>
      <c r="G22" s="74" t="n">
        <f aca="false">Список!H73</f>
        <v>0</v>
      </c>
      <c r="H22" s="74" t="n">
        <f aca="false">Список!I73</f>
        <v>0</v>
      </c>
      <c r="I22" s="74"/>
      <c r="J22" s="74"/>
      <c r="K22" s="74"/>
      <c r="L22" s="74"/>
      <c r="M22" s="72" t="n">
        <f aca="false">(K22+L22)/2</f>
        <v>0</v>
      </c>
      <c r="N22" s="74"/>
      <c r="O22" s="72" t="n">
        <f aca="false">I22+M22</f>
        <v>0</v>
      </c>
      <c r="P22" s="74"/>
      <c r="Q22" s="74"/>
      <c r="R22" s="74"/>
      <c r="S22" s="73" t="n">
        <f aca="false">Список!K73</f>
        <v>0</v>
      </c>
    </row>
    <row r="23" customFormat="false" ht="12.75" hidden="false" customHeight="false" outlineLevel="0" collapsed="false">
      <c r="A23" s="72" t="n">
        <v>11</v>
      </c>
      <c r="B23" s="73" t="n">
        <f aca="false">Список!C74</f>
        <v>0</v>
      </c>
      <c r="C23" s="73" t="n">
        <f aca="false">Список!D74</f>
        <v>0</v>
      </c>
      <c r="D23" s="73" t="n">
        <f aca="false">Список!E74</f>
        <v>0</v>
      </c>
      <c r="E23" s="74" t="n">
        <f aca="false">Список!F74</f>
        <v>0</v>
      </c>
      <c r="F23" s="73" t="n">
        <f aca="false">Список!G74</f>
        <v>0</v>
      </c>
      <c r="G23" s="74" t="n">
        <f aca="false">Список!H74</f>
        <v>0</v>
      </c>
      <c r="H23" s="74" t="n">
        <f aca="false">Список!I74</f>
        <v>0</v>
      </c>
      <c r="I23" s="74"/>
      <c r="J23" s="74"/>
      <c r="K23" s="74"/>
      <c r="L23" s="74"/>
      <c r="M23" s="72" t="n">
        <f aca="false">(K23+L23)/2</f>
        <v>0</v>
      </c>
      <c r="N23" s="74"/>
      <c r="O23" s="72" t="n">
        <f aca="false">I23+M23</f>
        <v>0</v>
      </c>
      <c r="P23" s="74"/>
      <c r="Q23" s="74"/>
      <c r="R23" s="74"/>
      <c r="S23" s="73" t="n">
        <f aca="false">Список!K74</f>
        <v>0</v>
      </c>
    </row>
    <row r="24" customFormat="false" ht="12.75" hidden="false" customHeight="false" outlineLevel="0" collapsed="false">
      <c r="A24" s="72" t="n">
        <v>12</v>
      </c>
      <c r="B24" s="73" t="n">
        <f aca="false">Список!C75</f>
        <v>0</v>
      </c>
      <c r="C24" s="73" t="n">
        <f aca="false">Список!D75</f>
        <v>0</v>
      </c>
      <c r="D24" s="73" t="n">
        <f aca="false">Список!E75</f>
        <v>0</v>
      </c>
      <c r="E24" s="74" t="n">
        <f aca="false">Список!F75</f>
        <v>0</v>
      </c>
      <c r="F24" s="73" t="n">
        <f aca="false">Список!G75</f>
        <v>0</v>
      </c>
      <c r="G24" s="74" t="n">
        <f aca="false">Список!H75</f>
        <v>0</v>
      </c>
      <c r="H24" s="74" t="n">
        <f aca="false">Список!I75</f>
        <v>0</v>
      </c>
      <c r="I24" s="74"/>
      <c r="J24" s="74"/>
      <c r="K24" s="74"/>
      <c r="L24" s="74"/>
      <c r="M24" s="72" t="n">
        <f aca="false">(K24+L24)/2</f>
        <v>0</v>
      </c>
      <c r="N24" s="74"/>
      <c r="O24" s="72" t="n">
        <f aca="false">I24+M24</f>
        <v>0</v>
      </c>
      <c r="P24" s="74"/>
      <c r="Q24" s="74"/>
      <c r="R24" s="74"/>
      <c r="S24" s="73" t="n">
        <f aca="false">Список!K75</f>
        <v>0</v>
      </c>
    </row>
    <row r="25" customFormat="false" ht="12.75" hidden="false" customHeight="false" outlineLevel="0" collapsed="false">
      <c r="A25" s="72" t="n">
        <v>13</v>
      </c>
      <c r="B25" s="73" t="n">
        <f aca="false">Список!C76</f>
        <v>0</v>
      </c>
      <c r="C25" s="73" t="n">
        <f aca="false">Список!D76</f>
        <v>0</v>
      </c>
      <c r="D25" s="73" t="n">
        <f aca="false">Список!E76</f>
        <v>0</v>
      </c>
      <c r="E25" s="74" t="n">
        <f aca="false">Список!F76</f>
        <v>0</v>
      </c>
      <c r="F25" s="73" t="n">
        <f aca="false">Список!G76</f>
        <v>0</v>
      </c>
      <c r="G25" s="74" t="n">
        <f aca="false">Список!H76</f>
        <v>0</v>
      </c>
      <c r="H25" s="74" t="n">
        <f aca="false">Список!I76</f>
        <v>0</v>
      </c>
      <c r="I25" s="74"/>
      <c r="J25" s="74"/>
      <c r="K25" s="74"/>
      <c r="L25" s="74"/>
      <c r="M25" s="72" t="n">
        <f aca="false">(K25+L25)/2</f>
        <v>0</v>
      </c>
      <c r="N25" s="74"/>
      <c r="O25" s="72" t="n">
        <f aca="false">I25+M25</f>
        <v>0</v>
      </c>
      <c r="P25" s="74"/>
      <c r="Q25" s="74"/>
      <c r="R25" s="74"/>
      <c r="S25" s="73" t="n">
        <f aca="false">Список!K76</f>
        <v>0</v>
      </c>
    </row>
    <row r="26" customFormat="false" ht="12.75" hidden="false" customHeight="false" outlineLevel="0" collapsed="false">
      <c r="A26" s="72" t="n">
        <v>14</v>
      </c>
      <c r="B26" s="73" t="n">
        <f aca="false">Список!C77</f>
        <v>0</v>
      </c>
      <c r="C26" s="73" t="n">
        <f aca="false">Список!D77</f>
        <v>0</v>
      </c>
      <c r="D26" s="73" t="n">
        <f aca="false">Список!E77</f>
        <v>0</v>
      </c>
      <c r="E26" s="74" t="n">
        <f aca="false">Список!F77</f>
        <v>0</v>
      </c>
      <c r="F26" s="73" t="n">
        <f aca="false">Список!G77</f>
        <v>0</v>
      </c>
      <c r="G26" s="74" t="n">
        <f aca="false">Список!H77</f>
        <v>0</v>
      </c>
      <c r="H26" s="74" t="n">
        <f aca="false">Список!I77</f>
        <v>0</v>
      </c>
      <c r="I26" s="74"/>
      <c r="J26" s="74"/>
      <c r="K26" s="74"/>
      <c r="L26" s="74"/>
      <c r="M26" s="72" t="n">
        <f aca="false">(K26+L26)/2</f>
        <v>0</v>
      </c>
      <c r="N26" s="74"/>
      <c r="O26" s="72" t="n">
        <f aca="false">I26+M26</f>
        <v>0</v>
      </c>
      <c r="P26" s="74"/>
      <c r="Q26" s="74"/>
      <c r="R26" s="74"/>
      <c r="S26" s="73" t="n">
        <f aca="false">Список!K77</f>
        <v>0</v>
      </c>
    </row>
    <row r="27" customFormat="false" ht="12.75" hidden="false" customHeight="false" outlineLevel="0" collapsed="false">
      <c r="A27" s="72" t="n">
        <v>15</v>
      </c>
      <c r="B27" s="73" t="n">
        <f aca="false">Список!C78</f>
        <v>0</v>
      </c>
      <c r="C27" s="73" t="n">
        <f aca="false">Список!D78</f>
        <v>0</v>
      </c>
      <c r="D27" s="73" t="n">
        <f aca="false">Список!E78</f>
        <v>0</v>
      </c>
      <c r="E27" s="74" t="n">
        <f aca="false">Список!F78</f>
        <v>0</v>
      </c>
      <c r="F27" s="73" t="n">
        <f aca="false">Список!G78</f>
        <v>0</v>
      </c>
      <c r="G27" s="74" t="n">
        <f aca="false">Список!H78</f>
        <v>0</v>
      </c>
      <c r="H27" s="74" t="n">
        <f aca="false">Список!I78</f>
        <v>0</v>
      </c>
      <c r="I27" s="74"/>
      <c r="J27" s="74"/>
      <c r="K27" s="74"/>
      <c r="L27" s="74"/>
      <c r="M27" s="72" t="n">
        <f aca="false">(K27+L27)/2</f>
        <v>0</v>
      </c>
      <c r="N27" s="74"/>
      <c r="O27" s="72" t="n">
        <f aca="false">I27+M27</f>
        <v>0</v>
      </c>
      <c r="P27" s="74"/>
      <c r="Q27" s="74"/>
      <c r="R27" s="74"/>
      <c r="S27" s="73" t="n">
        <f aca="false">Список!K78</f>
        <v>0</v>
      </c>
    </row>
    <row r="28" customFormat="false" ht="12.75" hidden="false" customHeight="false" outlineLevel="0" collapsed="false">
      <c r="A28" s="72" t="n">
        <v>16</v>
      </c>
      <c r="B28" s="73" t="n">
        <f aca="false">Список!C79</f>
        <v>0</v>
      </c>
      <c r="C28" s="73" t="n">
        <f aca="false">Список!D79</f>
        <v>0</v>
      </c>
      <c r="D28" s="73" t="n">
        <f aca="false">Список!E79</f>
        <v>0</v>
      </c>
      <c r="E28" s="74" t="n">
        <f aca="false">Список!F79</f>
        <v>0</v>
      </c>
      <c r="F28" s="73" t="n">
        <f aca="false">Список!G79</f>
        <v>0</v>
      </c>
      <c r="G28" s="74" t="n">
        <f aca="false">Список!H79</f>
        <v>0</v>
      </c>
      <c r="H28" s="74" t="n">
        <f aca="false">Список!I79</f>
        <v>0</v>
      </c>
      <c r="I28" s="74"/>
      <c r="J28" s="74"/>
      <c r="K28" s="74"/>
      <c r="L28" s="74"/>
      <c r="M28" s="72" t="n">
        <f aca="false">(K28+L28)/2</f>
        <v>0</v>
      </c>
      <c r="N28" s="74"/>
      <c r="O28" s="72" t="n">
        <f aca="false">I28+M28</f>
        <v>0</v>
      </c>
      <c r="P28" s="74"/>
      <c r="Q28" s="74"/>
      <c r="R28" s="74"/>
      <c r="S28" s="73" t="n">
        <f aca="false">Список!K79</f>
        <v>0</v>
      </c>
    </row>
    <row r="29" customFormat="false" ht="12.75" hidden="false" customHeight="false" outlineLevel="0" collapsed="false">
      <c r="A29" s="72" t="n">
        <v>17</v>
      </c>
      <c r="B29" s="73" t="n">
        <f aca="false">Список!C80</f>
        <v>0</v>
      </c>
      <c r="C29" s="73" t="n">
        <f aca="false">Список!D80</f>
        <v>0</v>
      </c>
      <c r="D29" s="73" t="n">
        <f aca="false">Список!E80</f>
        <v>0</v>
      </c>
      <c r="E29" s="74" t="n">
        <f aca="false">Список!F80</f>
        <v>0</v>
      </c>
      <c r="F29" s="73" t="n">
        <f aca="false">Список!G80</f>
        <v>0</v>
      </c>
      <c r="G29" s="74" t="n">
        <f aca="false">Список!H80</f>
        <v>0</v>
      </c>
      <c r="H29" s="74" t="n">
        <f aca="false">Список!I80</f>
        <v>0</v>
      </c>
      <c r="I29" s="74"/>
      <c r="J29" s="74"/>
      <c r="K29" s="74"/>
      <c r="L29" s="74"/>
      <c r="M29" s="72" t="n">
        <f aca="false">(K29+L29)/2</f>
        <v>0</v>
      </c>
      <c r="N29" s="74"/>
      <c r="O29" s="72" t="n">
        <f aca="false">I29+M29</f>
        <v>0</v>
      </c>
      <c r="P29" s="74"/>
      <c r="Q29" s="74"/>
      <c r="R29" s="74"/>
      <c r="S29" s="73" t="n">
        <f aca="false">Список!K80</f>
        <v>0</v>
      </c>
    </row>
    <row r="30" customFormat="false" ht="12.75" hidden="false" customHeight="false" outlineLevel="0" collapsed="false">
      <c r="A30" s="72" t="n">
        <v>18</v>
      </c>
      <c r="B30" s="73" t="n">
        <f aca="false">Список!C81</f>
        <v>0</v>
      </c>
      <c r="C30" s="73" t="n">
        <f aca="false">Список!D81</f>
        <v>0</v>
      </c>
      <c r="D30" s="73" t="n">
        <f aca="false">Список!E81</f>
        <v>0</v>
      </c>
      <c r="E30" s="74" t="n">
        <f aca="false">Список!F81</f>
        <v>0</v>
      </c>
      <c r="F30" s="73" t="n">
        <f aca="false">Список!G81</f>
        <v>0</v>
      </c>
      <c r="G30" s="74" t="n">
        <f aca="false">Список!H81</f>
        <v>0</v>
      </c>
      <c r="H30" s="74" t="n">
        <f aca="false">Список!I81</f>
        <v>0</v>
      </c>
      <c r="I30" s="74"/>
      <c r="J30" s="74"/>
      <c r="K30" s="74"/>
      <c r="L30" s="74"/>
      <c r="M30" s="72" t="n">
        <f aca="false">(K30+L30)/2</f>
        <v>0</v>
      </c>
      <c r="N30" s="74"/>
      <c r="O30" s="72" t="n">
        <f aca="false">I30+M30</f>
        <v>0</v>
      </c>
      <c r="P30" s="74"/>
      <c r="Q30" s="74"/>
      <c r="R30" s="74"/>
      <c r="S30" s="73" t="n">
        <f aca="false">Список!K81</f>
        <v>0</v>
      </c>
    </row>
    <row r="31" customFormat="false" ht="12.75" hidden="false" customHeight="false" outlineLevel="0" collapsed="false">
      <c r="A31" s="72" t="n">
        <v>19</v>
      </c>
      <c r="B31" s="73" t="n">
        <f aca="false">Список!C82</f>
        <v>0</v>
      </c>
      <c r="C31" s="73" t="n">
        <f aca="false">Список!D82</f>
        <v>0</v>
      </c>
      <c r="D31" s="73" t="n">
        <f aca="false">Список!E82</f>
        <v>0</v>
      </c>
      <c r="E31" s="74" t="n">
        <f aca="false">Список!F82</f>
        <v>0</v>
      </c>
      <c r="F31" s="73" t="n">
        <f aca="false">Список!G82</f>
        <v>0</v>
      </c>
      <c r="G31" s="74" t="n">
        <f aca="false">Список!H82</f>
        <v>0</v>
      </c>
      <c r="H31" s="74" t="n">
        <f aca="false">Список!I82</f>
        <v>0</v>
      </c>
      <c r="I31" s="74"/>
      <c r="J31" s="74"/>
      <c r="K31" s="74"/>
      <c r="L31" s="74"/>
      <c r="M31" s="72" t="n">
        <f aca="false">(K31+L31)/2</f>
        <v>0</v>
      </c>
      <c r="N31" s="74"/>
      <c r="O31" s="72" t="n">
        <f aca="false">I31+M31</f>
        <v>0</v>
      </c>
      <c r="P31" s="74"/>
      <c r="Q31" s="74"/>
      <c r="R31" s="74"/>
      <c r="S31" s="73" t="n">
        <f aca="false">Список!K82</f>
        <v>0</v>
      </c>
    </row>
    <row r="32" customFormat="false" ht="12.75" hidden="false" customHeight="false" outlineLevel="0" collapsed="false">
      <c r="A32" s="72" t="n">
        <v>20</v>
      </c>
      <c r="B32" s="73" t="n">
        <f aca="false">Список!C83</f>
        <v>0</v>
      </c>
      <c r="C32" s="73" t="n">
        <f aca="false">Список!D83</f>
        <v>0</v>
      </c>
      <c r="D32" s="73" t="n">
        <f aca="false">Список!E83</f>
        <v>0</v>
      </c>
      <c r="E32" s="74" t="n">
        <f aca="false">Список!F83</f>
        <v>0</v>
      </c>
      <c r="F32" s="73" t="n">
        <f aca="false">Список!G83</f>
        <v>0</v>
      </c>
      <c r="G32" s="74" t="n">
        <f aca="false">Список!H83</f>
        <v>0</v>
      </c>
      <c r="H32" s="74" t="n">
        <f aca="false">Список!I83</f>
        <v>0</v>
      </c>
      <c r="I32" s="74"/>
      <c r="J32" s="74"/>
      <c r="K32" s="74"/>
      <c r="L32" s="74"/>
      <c r="M32" s="72" t="n">
        <f aca="false">(K32+L32)/2</f>
        <v>0</v>
      </c>
      <c r="N32" s="74"/>
      <c r="O32" s="72" t="n">
        <f aca="false">I32+M32</f>
        <v>0</v>
      </c>
      <c r="P32" s="74"/>
      <c r="Q32" s="74"/>
      <c r="R32" s="74"/>
      <c r="S32" s="73" t="n">
        <f aca="false">Список!K83</f>
        <v>0</v>
      </c>
    </row>
    <row r="34" customFormat="false" ht="15" hidden="false" customHeight="true" outlineLevel="0" collapsed="false">
      <c r="D34" s="75" t="s">
        <v>145</v>
      </c>
      <c r="E34" s="76" t="s">
        <v>146</v>
      </c>
      <c r="F34" s="76"/>
      <c r="G34" s="76"/>
      <c r="H34" s="76"/>
      <c r="I34" s="76"/>
      <c r="J34" s="76"/>
      <c r="K34" s="76"/>
      <c r="L34" s="77"/>
      <c r="M34" s="78" t="s">
        <v>147</v>
      </c>
      <c r="N34" s="78"/>
      <c r="O34" s="78"/>
      <c r="P34" s="78"/>
      <c r="Q34" s="78"/>
      <c r="R34" s="78"/>
      <c r="S34" s="78"/>
    </row>
    <row r="35" customFormat="false" ht="12.75" hidden="false" customHeight="false" outlineLevel="0" collapsed="false">
      <c r="D35" s="75"/>
      <c r="E35" s="63" t="n">
        <v>1</v>
      </c>
      <c r="F35" s="79" t="s">
        <v>150</v>
      </c>
      <c r="G35" s="80"/>
      <c r="H35" s="80"/>
      <c r="I35" s="80"/>
      <c r="J35" s="81"/>
      <c r="K35" s="74" t="n">
        <v>50</v>
      </c>
      <c r="L35" s="82"/>
      <c r="M35" s="83" t="n">
        <v>1</v>
      </c>
      <c r="N35" s="79" t="s">
        <v>150</v>
      </c>
      <c r="O35" s="80"/>
      <c r="P35" s="80"/>
      <c r="Q35" s="80"/>
      <c r="R35" s="81"/>
      <c r="S35" s="84" t="n">
        <v>35</v>
      </c>
    </row>
    <row r="36" customFormat="false" ht="12.75" hidden="false" customHeight="false" outlineLevel="0" collapsed="false">
      <c r="D36" s="75"/>
      <c r="E36" s="63" t="n">
        <v>2</v>
      </c>
      <c r="F36" s="79" t="s">
        <v>88</v>
      </c>
      <c r="G36" s="80"/>
      <c r="H36" s="80"/>
      <c r="I36" s="80"/>
      <c r="J36" s="81"/>
      <c r="K36" s="74" t="n">
        <v>9</v>
      </c>
      <c r="L36" s="82"/>
      <c r="M36" s="83" t="n">
        <v>2</v>
      </c>
      <c r="N36" s="79" t="s">
        <v>88</v>
      </c>
      <c r="O36" s="80"/>
      <c r="P36" s="80"/>
      <c r="Q36" s="80"/>
      <c r="R36" s="81"/>
      <c r="S36" s="84" t="n">
        <v>20.5</v>
      </c>
    </row>
    <row r="37" customFormat="false" ht="12.75" hidden="false" customHeight="false" outlineLevel="0" collapsed="false">
      <c r="D37" s="75"/>
      <c r="E37" s="63" t="n">
        <v>3</v>
      </c>
      <c r="F37" s="79"/>
      <c r="G37" s="80"/>
      <c r="H37" s="80"/>
      <c r="I37" s="80"/>
      <c r="J37" s="81"/>
      <c r="K37" s="74"/>
      <c r="L37" s="82"/>
      <c r="M37" s="83" t="n">
        <v>3</v>
      </c>
      <c r="N37" s="86"/>
      <c r="O37" s="80"/>
      <c r="P37" s="80"/>
      <c r="Q37" s="80"/>
      <c r="R37" s="81"/>
      <c r="S37" s="84"/>
    </row>
    <row r="41" customFormat="false" ht="12.75" hidden="false" customHeight="false" outlineLevel="0" collapsed="false">
      <c r="D41" s="58" t="str">
        <f aca="false">Список!A13</f>
        <v>Секретарь                    </v>
      </c>
      <c r="F41" s="0" t="str">
        <f aca="false">Список!E13</f>
        <v>М.Ф. Брахнов</v>
      </c>
      <c r="N41" s="85" t="str">
        <f aca="false">Список!A12</f>
        <v>Главный судъя              </v>
      </c>
      <c r="S41" s="1" t="str">
        <f aca="false">Список!E12</f>
        <v>В.А. Саганович</v>
      </c>
    </row>
  </sheetData>
  <mergeCells count="23">
    <mergeCell ref="D1:S1"/>
    <mergeCell ref="D7:G7"/>
    <mergeCell ref="M7:R7"/>
    <mergeCell ref="H8:I8"/>
    <mergeCell ref="M8:N8"/>
    <mergeCell ref="O8:P8"/>
    <mergeCell ref="Q8:R8"/>
    <mergeCell ref="M9:N9"/>
    <mergeCell ref="O9:P9"/>
    <mergeCell ref="Q9:R9"/>
    <mergeCell ref="A11:A12"/>
    <mergeCell ref="B11:B12"/>
    <mergeCell ref="C11:C12"/>
    <mergeCell ref="D11:D12"/>
    <mergeCell ref="F11:F12"/>
    <mergeCell ref="G11:G12"/>
    <mergeCell ref="H11:H12"/>
    <mergeCell ref="I11:J11"/>
    <mergeCell ref="K11:N11"/>
    <mergeCell ref="S11:S12"/>
    <mergeCell ref="D34:D37"/>
    <mergeCell ref="E34:K34"/>
    <mergeCell ref="M34:S3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3" activeCellId="0" sqref="A13:IV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28"/>
    <col collapsed="false" customWidth="true" hidden="true" outlineLevel="1" max="2" min="2" style="1" width="3.7"/>
    <col collapsed="false" customWidth="true" hidden="true" outlineLevel="1" max="3" min="3" style="1" width="3.99"/>
    <col collapsed="false" customWidth="true" hidden="false" outlineLevel="0" max="4" min="4" style="0" width="22.14"/>
    <col collapsed="false" customWidth="true" hidden="false" outlineLevel="0" max="5" min="5" style="1" width="7.14"/>
    <col collapsed="false" customWidth="true" hidden="false" outlineLevel="0" max="6" min="6" style="0" width="12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0" width="4.85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7.14"/>
    <col collapsed="false" customWidth="true" hidden="false" outlineLevel="0" max="14" min="14" style="1" width="4.85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6.13"/>
    <col collapsed="false" customWidth="true" hidden="false" outlineLevel="0" max="19" min="19" style="0" width="15.99"/>
  </cols>
  <sheetData>
    <row r="1" customFormat="false" ht="25.5" hidden="false" customHeight="false" outlineLevel="0" collapsed="false">
      <c r="C1" s="52"/>
      <c r="D1" s="53" t="s">
        <v>127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2"/>
      <c r="U1" s="52"/>
      <c r="V1" s="52"/>
    </row>
    <row r="2" customFormat="false" ht="18" hidden="false" customHeight="false" outlineLevel="0" collapsed="false">
      <c r="B2" s="52"/>
      <c r="C2" s="52"/>
      <c r="D2" s="52"/>
      <c r="F2" s="52"/>
      <c r="G2" s="52"/>
      <c r="H2" s="52"/>
      <c r="I2" s="54" t="n">
        <f aca="false">Список!E1</f>
        <v>0</v>
      </c>
      <c r="J2" s="52"/>
      <c r="S2" s="52"/>
    </row>
    <row r="3" customFormat="false" ht="12.75" hidden="false" customHeight="false" outlineLevel="0" collapsed="false">
      <c r="I3" s="1" t="str">
        <f aca="false">Список!F1</f>
        <v>Лично-командное первенство области среди ДЮСШ, ДЮКФП по гиревому спорту (юноши и девушки 1989г.р. и младше)</v>
      </c>
    </row>
    <row r="4" customFormat="false" ht="12.75" hidden="false" customHeight="false" outlineLevel="0" collapsed="false">
      <c r="I4" s="11" t="str">
        <f aca="false">Список!E8</f>
        <v>ДВОЕБОРЬЕ</v>
      </c>
      <c r="O4" s="1" t="s">
        <v>128</v>
      </c>
      <c r="R4" s="55" t="n">
        <v>10</v>
      </c>
      <c r="S4" s="0" t="s">
        <v>129</v>
      </c>
    </row>
    <row r="5" customFormat="false" ht="12.75" hidden="false" customHeight="false" outlineLevel="0" collapsed="false">
      <c r="D5" s="56" t="str">
        <f aca="false">Список!E2</f>
        <v>14 апреля 2007г.</v>
      </c>
      <c r="O5" s="1" t="s">
        <v>130</v>
      </c>
      <c r="R5" s="57" t="n">
        <f aca="false">Список!E9</f>
        <v>24</v>
      </c>
      <c r="S5" s="58" t="s">
        <v>131</v>
      </c>
    </row>
    <row r="6" customFormat="false" ht="12.75" hidden="false" customHeight="false" outlineLevel="0" collapsed="false">
      <c r="D6" s="56" t="str">
        <f aca="false">Список!E3</f>
        <v>п.г.т. Яя</v>
      </c>
      <c r="I6" s="11" t="str">
        <f aca="false">Список!E7</f>
        <v>СПОРТКОМПЛЕКС</v>
      </c>
    </row>
    <row r="7" customFormat="false" ht="12.75" hidden="false" customHeight="false" outlineLevel="0" collapsed="false">
      <c r="D7" s="59" t="s">
        <v>132</v>
      </c>
      <c r="E7" s="59"/>
      <c r="F7" s="59"/>
      <c r="G7" s="59"/>
      <c r="I7" s="0"/>
      <c r="M7" s="60" t="s">
        <v>133</v>
      </c>
      <c r="N7" s="60"/>
      <c r="O7" s="60"/>
      <c r="P7" s="60"/>
      <c r="Q7" s="60"/>
      <c r="R7" s="60"/>
    </row>
    <row r="8" customFormat="false" ht="18" hidden="false" customHeight="false" outlineLevel="0" collapsed="false">
      <c r="D8" s="62" t="s">
        <v>11</v>
      </c>
      <c r="E8" s="62" t="s">
        <v>70</v>
      </c>
      <c r="F8" s="62" t="s">
        <v>87</v>
      </c>
      <c r="G8" s="63" t="s">
        <v>126</v>
      </c>
      <c r="H8" s="64" t="s">
        <v>137</v>
      </c>
      <c r="I8" s="64"/>
      <c r="J8" s="65" t="n">
        <v>60</v>
      </c>
      <c r="K8" s="56" t="s">
        <v>131</v>
      </c>
      <c r="M8" s="66" t="s">
        <v>12</v>
      </c>
      <c r="N8" s="66"/>
      <c r="O8" s="63" t="s">
        <v>13</v>
      </c>
      <c r="P8" s="63"/>
      <c r="Q8" s="63" t="s">
        <v>14</v>
      </c>
      <c r="R8" s="63"/>
    </row>
    <row r="9" customFormat="false" ht="12.75" hidden="false" customHeight="false" outlineLevel="0" collapsed="false">
      <c r="D9" s="63" t="str">
        <f aca="false">Список!$I$7</f>
        <v>-</v>
      </c>
      <c r="E9" s="63" t="n">
        <f aca="false">Список!$J$7</f>
        <v>62</v>
      </c>
      <c r="F9" s="63" t="n">
        <f aca="false">Список!$K$7</f>
        <v>44</v>
      </c>
      <c r="G9" s="63" t="n">
        <f aca="false">Список!$L$7</f>
        <v>31</v>
      </c>
      <c r="I9" s="0"/>
      <c r="M9" s="63" t="n">
        <f aca="false">Список!$M$7</f>
        <v>0</v>
      </c>
      <c r="N9" s="63"/>
      <c r="O9" s="63" t="n">
        <f aca="false">Список!$N$7</f>
        <v>0</v>
      </c>
      <c r="P9" s="63"/>
      <c r="Q9" s="63" t="n">
        <f aca="false">Список!$O$7</f>
        <v>0</v>
      </c>
      <c r="R9" s="63"/>
    </row>
    <row r="11" customFormat="false" ht="19.5" hidden="false" customHeight="true" outlineLevel="0" collapsed="false">
      <c r="A11" s="23" t="s">
        <v>40</v>
      </c>
      <c r="B11" s="67" t="s">
        <v>42</v>
      </c>
      <c r="C11" s="67" t="s">
        <v>43</v>
      </c>
      <c r="D11" s="22" t="s">
        <v>138</v>
      </c>
      <c r="E11" s="68" t="s">
        <v>45</v>
      </c>
      <c r="F11" s="22" t="s">
        <v>46</v>
      </c>
      <c r="G11" s="22" t="s">
        <v>47</v>
      </c>
      <c r="H11" s="23" t="s">
        <v>48</v>
      </c>
      <c r="I11" s="66" t="s">
        <v>12</v>
      </c>
      <c r="J11" s="66"/>
      <c r="K11" s="22" t="s">
        <v>13</v>
      </c>
      <c r="L11" s="22"/>
      <c r="M11" s="22"/>
      <c r="N11" s="22"/>
      <c r="O11" s="66" t="s">
        <v>14</v>
      </c>
      <c r="P11" s="66" t="s">
        <v>139</v>
      </c>
      <c r="Q11" s="69" t="s">
        <v>140</v>
      </c>
      <c r="R11" s="69" t="s">
        <v>141</v>
      </c>
      <c r="S11" s="22" t="s">
        <v>50</v>
      </c>
    </row>
    <row r="12" s="24" customFormat="true" ht="19.9" hidden="false" customHeight="true" outlineLevel="0" collapsed="false">
      <c r="A12" s="23"/>
      <c r="B12" s="67"/>
      <c r="C12" s="67"/>
      <c r="D12" s="22"/>
      <c r="E12" s="70"/>
      <c r="F12" s="22"/>
      <c r="G12" s="22"/>
      <c r="H12" s="23"/>
      <c r="I12" s="68" t="s">
        <v>142</v>
      </c>
      <c r="J12" s="68" t="s">
        <v>143</v>
      </c>
      <c r="K12" s="70" t="n">
        <v>1</v>
      </c>
      <c r="L12" s="70" t="n">
        <v>2</v>
      </c>
      <c r="M12" s="71" t="s">
        <v>142</v>
      </c>
      <c r="N12" s="71" t="s">
        <v>143</v>
      </c>
      <c r="O12" s="70"/>
      <c r="P12" s="70"/>
      <c r="Q12" s="70"/>
      <c r="R12" s="69" t="s">
        <v>144</v>
      </c>
      <c r="S12" s="22"/>
    </row>
    <row r="13" customFormat="false" ht="12.75" hidden="false" customHeight="false" outlineLevel="0" collapsed="false">
      <c r="A13" s="72" t="n">
        <v>4</v>
      </c>
      <c r="B13" s="73" t="n">
        <f aca="false">Список!C87</f>
        <v>0</v>
      </c>
      <c r="C13" s="73" t="n">
        <f aca="false">Список!D87</f>
        <v>0</v>
      </c>
      <c r="D13" s="73" t="str">
        <f aca="false">Список!E87</f>
        <v>Баранов Данила</v>
      </c>
      <c r="E13" s="74" t="n">
        <f aca="false">Список!F87</f>
        <v>1991</v>
      </c>
      <c r="F13" s="73" t="str">
        <f aca="false">Список!G87</f>
        <v>г. Мариинск</v>
      </c>
      <c r="G13" s="74" t="str">
        <f aca="false">Список!H87</f>
        <v>КМС</v>
      </c>
      <c r="H13" s="74" t="n">
        <f aca="false">Список!I87</f>
        <v>59.7</v>
      </c>
      <c r="I13" s="74" t="n">
        <v>60</v>
      </c>
      <c r="J13" s="74" t="n">
        <v>1</v>
      </c>
      <c r="K13" s="74"/>
      <c r="L13" s="74"/>
      <c r="M13" s="72" t="n">
        <v>80</v>
      </c>
      <c r="N13" s="74" t="n">
        <v>1</v>
      </c>
      <c r="O13" s="72" t="n">
        <f aca="false">I13+M13</f>
        <v>140</v>
      </c>
      <c r="P13" s="74" t="n">
        <v>1</v>
      </c>
      <c r="Q13" s="74"/>
      <c r="R13" s="74"/>
      <c r="S13" s="73" t="str">
        <f aca="false">Список!K87</f>
        <v>Дмитриев М.Н.</v>
      </c>
    </row>
    <row r="14" customFormat="false" ht="12.75" hidden="false" customHeight="false" outlineLevel="0" collapsed="false">
      <c r="A14" s="72" t="n">
        <v>4</v>
      </c>
      <c r="B14" s="73" t="n">
        <f aca="false">Список!C85</f>
        <v>0</v>
      </c>
      <c r="C14" s="73" t="n">
        <f aca="false">Список!D85</f>
        <v>0</v>
      </c>
      <c r="D14" s="73" t="str">
        <f aca="false">Список!E85</f>
        <v>Чубренко Саша</v>
      </c>
      <c r="E14" s="74" t="n">
        <f aca="false">Список!F85</f>
        <v>1991</v>
      </c>
      <c r="F14" s="73" t="str">
        <f aca="false">Список!G85</f>
        <v>п.г.т.Яя</v>
      </c>
      <c r="G14" s="74" t="str">
        <f aca="false">Список!H85</f>
        <v>2р</v>
      </c>
      <c r="H14" s="74" t="n">
        <f aca="false">Список!I85</f>
        <v>60</v>
      </c>
      <c r="I14" s="74" t="n">
        <v>40</v>
      </c>
      <c r="J14" s="74" t="n">
        <v>2</v>
      </c>
      <c r="K14" s="74"/>
      <c r="L14" s="74"/>
      <c r="M14" s="72" t="n">
        <v>33</v>
      </c>
      <c r="N14" s="74" t="n">
        <v>2</v>
      </c>
      <c r="O14" s="72" t="n">
        <f aca="false">I14+M14</f>
        <v>73</v>
      </c>
      <c r="P14" s="74" t="n">
        <v>2</v>
      </c>
      <c r="Q14" s="74"/>
      <c r="R14" s="74"/>
      <c r="S14" s="73" t="str">
        <f aca="false">Список!K85</f>
        <v>Брахнов М.Ф.</v>
      </c>
    </row>
    <row r="15" customFormat="false" ht="12.75" hidden="false" customHeight="false" outlineLevel="0" collapsed="false">
      <c r="A15" s="72" t="n">
        <v>4</v>
      </c>
      <c r="B15" s="73" t="n">
        <f aca="false">Список!C88</f>
        <v>0</v>
      </c>
      <c r="C15" s="73" t="n">
        <f aca="false">Список!D88</f>
        <v>0</v>
      </c>
      <c r="D15" s="73" t="str">
        <f aca="false">Список!E88</f>
        <v>Акинин Альберт</v>
      </c>
      <c r="E15" s="74" t="n">
        <f aca="false">Список!F88</f>
        <v>1993</v>
      </c>
      <c r="F15" s="73" t="str">
        <f aca="false">Список!G88</f>
        <v>г. Топки</v>
      </c>
      <c r="G15" s="74" t="str">
        <f aca="false">Список!H88</f>
        <v>1юн.</v>
      </c>
      <c r="H15" s="74" t="n">
        <f aca="false">Список!I88</f>
        <v>60</v>
      </c>
      <c r="I15" s="74" t="n">
        <v>30</v>
      </c>
      <c r="J15" s="74" t="n">
        <v>3</v>
      </c>
      <c r="K15" s="74"/>
      <c r="L15" s="74"/>
      <c r="M15" s="72" t="n">
        <v>31</v>
      </c>
      <c r="N15" s="74" t="n">
        <v>3</v>
      </c>
      <c r="O15" s="72" t="n">
        <f aca="false">I15+M15</f>
        <v>61</v>
      </c>
      <c r="P15" s="74" t="n">
        <v>3</v>
      </c>
      <c r="Q15" s="74"/>
      <c r="R15" s="74"/>
      <c r="S15" s="73" t="str">
        <f aca="false">Список!K88</f>
        <v>Саможников Г.Д.</v>
      </c>
    </row>
    <row r="16" customFormat="false" ht="12.75" hidden="false" customHeight="false" outlineLevel="0" collapsed="false">
      <c r="A16" s="72" t="n">
        <v>4</v>
      </c>
      <c r="B16" s="73" t="n">
        <f aca="false">Список!C86</f>
        <v>0</v>
      </c>
      <c r="C16" s="73" t="n">
        <f aca="false">Список!D86</f>
        <v>0</v>
      </c>
      <c r="D16" s="73" t="str">
        <f aca="false">Список!E86</f>
        <v>Ляпустин Владимир</v>
      </c>
      <c r="E16" s="74" t="n">
        <f aca="false">Список!F86</f>
        <v>1989</v>
      </c>
      <c r="F16" s="73" t="str">
        <f aca="false">Список!G86</f>
        <v>п.Тисуль</v>
      </c>
      <c r="G16" s="74" t="str">
        <f aca="false">Список!H86</f>
        <v>б/р</v>
      </c>
      <c r="H16" s="74" t="n">
        <f aca="false">Список!I86</f>
        <v>55.7</v>
      </c>
      <c r="I16" s="74" t="n">
        <v>20</v>
      </c>
      <c r="J16" s="74" t="n">
        <v>4</v>
      </c>
      <c r="K16" s="74"/>
      <c r="L16" s="74"/>
      <c r="M16" s="72" t="n">
        <v>30</v>
      </c>
      <c r="N16" s="74" t="n">
        <v>4</v>
      </c>
      <c r="O16" s="72" t="n">
        <f aca="false">I16+M16</f>
        <v>50</v>
      </c>
      <c r="P16" s="74" t="n">
        <v>4</v>
      </c>
      <c r="Q16" s="74"/>
      <c r="R16" s="74"/>
      <c r="S16" s="73" t="str">
        <f aca="false">Список!K86</f>
        <v>Саможников Г.Д.</v>
      </c>
    </row>
    <row r="17" customFormat="false" ht="12.75" hidden="false" customHeight="false" outlineLevel="0" collapsed="false">
      <c r="A17" s="72" t="n">
        <v>4</v>
      </c>
      <c r="B17" s="73" t="n">
        <f aca="false">Список!C89</f>
        <v>0</v>
      </c>
      <c r="C17" s="73" t="n">
        <f aca="false">Список!D89</f>
        <v>0</v>
      </c>
      <c r="D17" s="73" t="n">
        <f aca="false">Список!E89</f>
        <v>0</v>
      </c>
      <c r="E17" s="74" t="n">
        <f aca="false">Список!F89</f>
        <v>0</v>
      </c>
      <c r="F17" s="73" t="n">
        <f aca="false">Список!G89</f>
        <v>0</v>
      </c>
      <c r="G17" s="74" t="n">
        <f aca="false">Список!H89</f>
        <v>0</v>
      </c>
      <c r="H17" s="74" t="n">
        <f aca="false">Список!I89</f>
        <v>0</v>
      </c>
      <c r="I17" s="74"/>
      <c r="J17" s="74"/>
      <c r="K17" s="74"/>
      <c r="L17" s="74"/>
      <c r="M17" s="72" t="n">
        <f aca="false">(K17+L17)/2</f>
        <v>0</v>
      </c>
      <c r="N17" s="74"/>
      <c r="O17" s="72" t="n">
        <f aca="false">I17+M17</f>
        <v>0</v>
      </c>
      <c r="P17" s="74"/>
      <c r="Q17" s="74"/>
      <c r="R17" s="74"/>
      <c r="S17" s="73" t="n">
        <f aca="false">Список!K89</f>
        <v>0</v>
      </c>
    </row>
    <row r="18" customFormat="false" ht="12.75" hidden="false" customHeight="false" outlineLevel="0" collapsed="false">
      <c r="A18" s="72" t="n">
        <v>4</v>
      </c>
      <c r="B18" s="73" t="n">
        <f aca="false">Список!C90</f>
        <v>0</v>
      </c>
      <c r="C18" s="73" t="n">
        <f aca="false">Список!D90</f>
        <v>0</v>
      </c>
      <c r="D18" s="73" t="n">
        <f aca="false">Список!E90</f>
        <v>0</v>
      </c>
      <c r="E18" s="74" t="n">
        <f aca="false">Список!F90</f>
        <v>0</v>
      </c>
      <c r="F18" s="73" t="n">
        <f aca="false">Список!G90</f>
        <v>0</v>
      </c>
      <c r="G18" s="74" t="n">
        <f aca="false">Список!H90</f>
        <v>0</v>
      </c>
      <c r="H18" s="74" t="n">
        <f aca="false">Список!I90</f>
        <v>0</v>
      </c>
      <c r="I18" s="74"/>
      <c r="J18" s="74"/>
      <c r="K18" s="74"/>
      <c r="L18" s="74"/>
      <c r="M18" s="72" t="n">
        <f aca="false">(K18+L18)/2</f>
        <v>0</v>
      </c>
      <c r="N18" s="74"/>
      <c r="O18" s="72" t="n">
        <f aca="false">I18+M18</f>
        <v>0</v>
      </c>
      <c r="P18" s="74"/>
      <c r="Q18" s="74"/>
      <c r="R18" s="74"/>
      <c r="S18" s="73" t="n">
        <f aca="false">Список!K90</f>
        <v>0</v>
      </c>
    </row>
    <row r="19" customFormat="false" ht="12.75" hidden="false" customHeight="false" outlineLevel="0" collapsed="false">
      <c r="A19" s="72" t="n">
        <v>4</v>
      </c>
      <c r="B19" s="73" t="n">
        <f aca="false">Список!C91</f>
        <v>0</v>
      </c>
      <c r="C19" s="73" t="n">
        <f aca="false">Список!D91</f>
        <v>0</v>
      </c>
      <c r="D19" s="73" t="n">
        <f aca="false">Список!E91</f>
        <v>0</v>
      </c>
      <c r="E19" s="74" t="n">
        <f aca="false">Список!F91</f>
        <v>0</v>
      </c>
      <c r="F19" s="73" t="n">
        <f aca="false">Список!G91</f>
        <v>0</v>
      </c>
      <c r="G19" s="74" t="n">
        <f aca="false">Список!H91</f>
        <v>0</v>
      </c>
      <c r="H19" s="74" t="n">
        <f aca="false">Список!I91</f>
        <v>0</v>
      </c>
      <c r="I19" s="74"/>
      <c r="J19" s="74"/>
      <c r="K19" s="74"/>
      <c r="L19" s="74"/>
      <c r="M19" s="72" t="n">
        <f aca="false">(K19+L19)/2</f>
        <v>0</v>
      </c>
      <c r="N19" s="74"/>
      <c r="O19" s="72" t="n">
        <f aca="false">I19+M19</f>
        <v>0</v>
      </c>
      <c r="P19" s="74"/>
      <c r="Q19" s="74"/>
      <c r="R19" s="74"/>
      <c r="S19" s="73" t="n">
        <f aca="false">Список!K91</f>
        <v>0</v>
      </c>
    </row>
    <row r="20" customFormat="false" ht="12.75" hidden="false" customHeight="false" outlineLevel="0" collapsed="false">
      <c r="A20" s="72" t="n">
        <v>4</v>
      </c>
      <c r="B20" s="73" t="n">
        <f aca="false">Список!C92</f>
        <v>0</v>
      </c>
      <c r="C20" s="73" t="n">
        <f aca="false">Список!D92</f>
        <v>0</v>
      </c>
      <c r="D20" s="73" t="n">
        <f aca="false">Список!E92</f>
        <v>0</v>
      </c>
      <c r="E20" s="74" t="n">
        <f aca="false">Список!F92</f>
        <v>0</v>
      </c>
      <c r="F20" s="73" t="n">
        <f aca="false">Список!G92</f>
        <v>0</v>
      </c>
      <c r="G20" s="74" t="n">
        <f aca="false">Список!H92</f>
        <v>0</v>
      </c>
      <c r="H20" s="74" t="n">
        <f aca="false">Список!I92</f>
        <v>0</v>
      </c>
      <c r="I20" s="74"/>
      <c r="J20" s="74"/>
      <c r="K20" s="74"/>
      <c r="L20" s="74"/>
      <c r="M20" s="72" t="n">
        <f aca="false">(K20+L20)/2</f>
        <v>0</v>
      </c>
      <c r="N20" s="74"/>
      <c r="O20" s="72" t="n">
        <f aca="false">I20+M20</f>
        <v>0</v>
      </c>
      <c r="P20" s="74"/>
      <c r="Q20" s="74"/>
      <c r="R20" s="74"/>
      <c r="S20" s="73" t="n">
        <f aca="false">Список!K92</f>
        <v>0</v>
      </c>
    </row>
    <row r="21" customFormat="false" ht="12.75" hidden="false" customHeight="false" outlineLevel="0" collapsed="false">
      <c r="A21" s="72" t="n">
        <v>4</v>
      </c>
      <c r="B21" s="73" t="n">
        <f aca="false">Список!C93</f>
        <v>0</v>
      </c>
      <c r="C21" s="73" t="n">
        <f aca="false">Список!D93</f>
        <v>0</v>
      </c>
      <c r="D21" s="73" t="n">
        <f aca="false">Список!E93</f>
        <v>0</v>
      </c>
      <c r="E21" s="74" t="n">
        <f aca="false">Список!F93</f>
        <v>0</v>
      </c>
      <c r="F21" s="73" t="n">
        <f aca="false">Список!G93</f>
        <v>0</v>
      </c>
      <c r="G21" s="74" t="n">
        <f aca="false">Список!H93</f>
        <v>0</v>
      </c>
      <c r="H21" s="74" t="n">
        <f aca="false">Список!I93</f>
        <v>0</v>
      </c>
      <c r="I21" s="74"/>
      <c r="J21" s="74"/>
      <c r="K21" s="74"/>
      <c r="L21" s="74"/>
      <c r="M21" s="72" t="n">
        <f aca="false">(K21+L21)/2</f>
        <v>0</v>
      </c>
      <c r="N21" s="74"/>
      <c r="O21" s="72" t="n">
        <f aca="false">I21+M21</f>
        <v>0</v>
      </c>
      <c r="P21" s="74"/>
      <c r="Q21" s="74"/>
      <c r="R21" s="74"/>
      <c r="S21" s="73" t="n">
        <f aca="false">Список!K93</f>
        <v>0</v>
      </c>
    </row>
    <row r="22" customFormat="false" ht="12.75" hidden="false" customHeight="false" outlineLevel="0" collapsed="false">
      <c r="A22" s="72" t="n">
        <v>4</v>
      </c>
      <c r="B22" s="73" t="n">
        <f aca="false">Список!C94</f>
        <v>0</v>
      </c>
      <c r="C22" s="73" t="n">
        <f aca="false">Список!D94</f>
        <v>0</v>
      </c>
      <c r="D22" s="73" t="n">
        <f aca="false">Список!E94</f>
        <v>0</v>
      </c>
      <c r="E22" s="74" t="n">
        <f aca="false">Список!F94</f>
        <v>0</v>
      </c>
      <c r="F22" s="73" t="n">
        <f aca="false">Список!G94</f>
        <v>0</v>
      </c>
      <c r="G22" s="74" t="n">
        <f aca="false">Список!H94</f>
        <v>0</v>
      </c>
      <c r="H22" s="74" t="n">
        <f aca="false">Список!I94</f>
        <v>0</v>
      </c>
      <c r="I22" s="74"/>
      <c r="J22" s="74"/>
      <c r="K22" s="74"/>
      <c r="L22" s="74"/>
      <c r="M22" s="72" t="n">
        <f aca="false">(K22+L22)/2</f>
        <v>0</v>
      </c>
      <c r="N22" s="74"/>
      <c r="O22" s="72" t="n">
        <f aca="false">I22+M22</f>
        <v>0</v>
      </c>
      <c r="P22" s="74"/>
      <c r="Q22" s="74"/>
      <c r="R22" s="74"/>
      <c r="S22" s="73" t="n">
        <f aca="false">Список!K94</f>
        <v>0</v>
      </c>
    </row>
    <row r="23" customFormat="false" ht="12.75" hidden="false" customHeight="false" outlineLevel="0" collapsed="false">
      <c r="A23" s="72" t="n">
        <v>4</v>
      </c>
      <c r="B23" s="73" t="n">
        <f aca="false">Список!C95</f>
        <v>0</v>
      </c>
      <c r="C23" s="73" t="n">
        <f aca="false">Список!D95</f>
        <v>0</v>
      </c>
      <c r="D23" s="73" t="n">
        <f aca="false">Список!E95</f>
        <v>0</v>
      </c>
      <c r="E23" s="74" t="n">
        <f aca="false">Список!F95</f>
        <v>0</v>
      </c>
      <c r="F23" s="73" t="n">
        <f aca="false">Список!G95</f>
        <v>0</v>
      </c>
      <c r="G23" s="74" t="n">
        <f aca="false">Список!H95</f>
        <v>0</v>
      </c>
      <c r="H23" s="74" t="n">
        <f aca="false">Список!I95</f>
        <v>0</v>
      </c>
      <c r="I23" s="74"/>
      <c r="J23" s="74"/>
      <c r="K23" s="74"/>
      <c r="L23" s="74"/>
      <c r="M23" s="72" t="n">
        <f aca="false">(K23+L23)/2</f>
        <v>0</v>
      </c>
      <c r="N23" s="74"/>
      <c r="O23" s="72" t="n">
        <f aca="false">I23+M23</f>
        <v>0</v>
      </c>
      <c r="P23" s="74"/>
      <c r="Q23" s="74"/>
      <c r="R23" s="74"/>
      <c r="S23" s="73" t="n">
        <f aca="false">Список!K95</f>
        <v>0</v>
      </c>
    </row>
    <row r="24" customFormat="false" ht="12.75" hidden="false" customHeight="false" outlineLevel="0" collapsed="false">
      <c r="A24" s="72" t="n">
        <v>4</v>
      </c>
      <c r="B24" s="73" t="n">
        <f aca="false">Список!C96</f>
        <v>0</v>
      </c>
      <c r="C24" s="73" t="n">
        <f aca="false">Список!D96</f>
        <v>0</v>
      </c>
      <c r="D24" s="73" t="n">
        <f aca="false">Список!E96</f>
        <v>0</v>
      </c>
      <c r="E24" s="74" t="n">
        <f aca="false">Список!F96</f>
        <v>0</v>
      </c>
      <c r="F24" s="73" t="n">
        <f aca="false">Список!G96</f>
        <v>0</v>
      </c>
      <c r="G24" s="74" t="n">
        <f aca="false">Список!H96</f>
        <v>0</v>
      </c>
      <c r="H24" s="74" t="n">
        <f aca="false">Список!I96</f>
        <v>0</v>
      </c>
      <c r="I24" s="74"/>
      <c r="J24" s="74"/>
      <c r="K24" s="74"/>
      <c r="L24" s="74"/>
      <c r="M24" s="72" t="n">
        <f aca="false">(K24+L24)/2</f>
        <v>0</v>
      </c>
      <c r="N24" s="74"/>
      <c r="O24" s="72" t="n">
        <f aca="false">I24+M24</f>
        <v>0</v>
      </c>
      <c r="P24" s="74"/>
      <c r="Q24" s="74"/>
      <c r="R24" s="74"/>
      <c r="S24" s="73" t="n">
        <f aca="false">Список!K96</f>
        <v>0</v>
      </c>
    </row>
    <row r="25" customFormat="false" ht="12.75" hidden="false" customHeight="false" outlineLevel="0" collapsed="false">
      <c r="A25" s="72" t="n">
        <v>4</v>
      </c>
      <c r="B25" s="73" t="n">
        <f aca="false">Список!C97</f>
        <v>0</v>
      </c>
      <c r="C25" s="73" t="n">
        <f aca="false">Список!D97</f>
        <v>0</v>
      </c>
      <c r="D25" s="73" t="n">
        <f aca="false">Список!E97</f>
        <v>0</v>
      </c>
      <c r="E25" s="74" t="n">
        <f aca="false">Список!F97</f>
        <v>0</v>
      </c>
      <c r="F25" s="73" t="n">
        <f aca="false">Список!G97</f>
        <v>0</v>
      </c>
      <c r="G25" s="74" t="n">
        <f aca="false">Список!H97</f>
        <v>0</v>
      </c>
      <c r="H25" s="74" t="n">
        <f aca="false">Список!I97</f>
        <v>0</v>
      </c>
      <c r="I25" s="74"/>
      <c r="J25" s="74"/>
      <c r="K25" s="74"/>
      <c r="L25" s="74"/>
      <c r="M25" s="72" t="n">
        <f aca="false">(K25+L25)/2</f>
        <v>0</v>
      </c>
      <c r="N25" s="74"/>
      <c r="O25" s="72" t="n">
        <f aca="false">I25+M25</f>
        <v>0</v>
      </c>
      <c r="P25" s="74"/>
      <c r="Q25" s="74"/>
      <c r="R25" s="74"/>
      <c r="S25" s="73" t="n">
        <f aca="false">Список!K97</f>
        <v>0</v>
      </c>
    </row>
    <row r="26" customFormat="false" ht="12.75" hidden="false" customHeight="false" outlineLevel="0" collapsed="false">
      <c r="A26" s="72" t="n">
        <v>4</v>
      </c>
      <c r="B26" s="73" t="n">
        <f aca="false">Список!C98</f>
        <v>0</v>
      </c>
      <c r="C26" s="73" t="n">
        <f aca="false">Список!D98</f>
        <v>0</v>
      </c>
      <c r="D26" s="73" t="n">
        <f aca="false">Список!E98</f>
        <v>0</v>
      </c>
      <c r="E26" s="74" t="n">
        <f aca="false">Список!F98</f>
        <v>0</v>
      </c>
      <c r="F26" s="73" t="n">
        <f aca="false">Список!G98</f>
        <v>0</v>
      </c>
      <c r="G26" s="74" t="n">
        <f aca="false">Список!H98</f>
        <v>0</v>
      </c>
      <c r="H26" s="74" t="n">
        <f aca="false">Список!I98</f>
        <v>0</v>
      </c>
      <c r="I26" s="74"/>
      <c r="J26" s="74"/>
      <c r="K26" s="74"/>
      <c r="L26" s="74"/>
      <c r="M26" s="72" t="n">
        <f aca="false">(K26+L26)/2</f>
        <v>0</v>
      </c>
      <c r="N26" s="74"/>
      <c r="O26" s="72" t="n">
        <f aca="false">I26+M26</f>
        <v>0</v>
      </c>
      <c r="P26" s="74"/>
      <c r="Q26" s="74"/>
      <c r="R26" s="74"/>
      <c r="S26" s="73" t="n">
        <f aca="false">Список!K98</f>
        <v>0</v>
      </c>
    </row>
    <row r="27" customFormat="false" ht="12.75" hidden="false" customHeight="false" outlineLevel="0" collapsed="false">
      <c r="A27" s="72" t="n">
        <v>4</v>
      </c>
      <c r="B27" s="73" t="n">
        <f aca="false">Список!C99</f>
        <v>0</v>
      </c>
      <c r="C27" s="73" t="n">
        <f aca="false">Список!D99</f>
        <v>0</v>
      </c>
      <c r="D27" s="73" t="n">
        <f aca="false">Список!E99</f>
        <v>0</v>
      </c>
      <c r="E27" s="74" t="n">
        <f aca="false">Список!F99</f>
        <v>0</v>
      </c>
      <c r="F27" s="73" t="n">
        <f aca="false">Список!G99</f>
        <v>0</v>
      </c>
      <c r="G27" s="74" t="n">
        <f aca="false">Список!H99</f>
        <v>0</v>
      </c>
      <c r="H27" s="74" t="n">
        <f aca="false">Список!I99</f>
        <v>0</v>
      </c>
      <c r="I27" s="74"/>
      <c r="J27" s="74"/>
      <c r="K27" s="74"/>
      <c r="L27" s="74"/>
      <c r="M27" s="72" t="n">
        <f aca="false">(K27+L27)/2</f>
        <v>0</v>
      </c>
      <c r="N27" s="74"/>
      <c r="O27" s="72" t="n">
        <f aca="false">I27+M27</f>
        <v>0</v>
      </c>
      <c r="P27" s="74"/>
      <c r="Q27" s="74"/>
      <c r="R27" s="74"/>
      <c r="S27" s="73" t="n">
        <f aca="false">Список!K99</f>
        <v>0</v>
      </c>
    </row>
    <row r="28" customFormat="false" ht="12.75" hidden="false" customHeight="false" outlineLevel="0" collapsed="false">
      <c r="A28" s="72" t="n">
        <v>4</v>
      </c>
      <c r="B28" s="73" t="n">
        <f aca="false">Список!C100</f>
        <v>0</v>
      </c>
      <c r="C28" s="73" t="n">
        <f aca="false">Список!D100</f>
        <v>0</v>
      </c>
      <c r="D28" s="73" t="n">
        <f aca="false">Список!E100</f>
        <v>0</v>
      </c>
      <c r="E28" s="74" t="n">
        <f aca="false">Список!F100</f>
        <v>0</v>
      </c>
      <c r="F28" s="73" t="n">
        <f aca="false">Список!G100</f>
        <v>0</v>
      </c>
      <c r="G28" s="74" t="n">
        <f aca="false">Список!H100</f>
        <v>0</v>
      </c>
      <c r="H28" s="74" t="n">
        <f aca="false">Список!I100</f>
        <v>0</v>
      </c>
      <c r="I28" s="74"/>
      <c r="J28" s="74"/>
      <c r="K28" s="74"/>
      <c r="L28" s="74"/>
      <c r="M28" s="72" t="n">
        <f aca="false">(K28+L28)/2</f>
        <v>0</v>
      </c>
      <c r="N28" s="74"/>
      <c r="O28" s="72" t="n">
        <f aca="false">I28+M28</f>
        <v>0</v>
      </c>
      <c r="P28" s="74"/>
      <c r="Q28" s="74"/>
      <c r="R28" s="74"/>
      <c r="S28" s="73" t="n">
        <f aca="false">Список!K100</f>
        <v>0</v>
      </c>
    </row>
    <row r="29" customFormat="false" ht="12.75" hidden="false" customHeight="false" outlineLevel="0" collapsed="false">
      <c r="A29" s="72" t="n">
        <v>4</v>
      </c>
      <c r="B29" s="73" t="n">
        <f aca="false">Список!C101</f>
        <v>0</v>
      </c>
      <c r="C29" s="73" t="n">
        <f aca="false">Список!D101</f>
        <v>0</v>
      </c>
      <c r="D29" s="73" t="n">
        <f aca="false">Список!E101</f>
        <v>0</v>
      </c>
      <c r="E29" s="74" t="n">
        <f aca="false">Список!F101</f>
        <v>0</v>
      </c>
      <c r="F29" s="73" t="n">
        <f aca="false">Список!G101</f>
        <v>0</v>
      </c>
      <c r="G29" s="74" t="n">
        <f aca="false">Список!H101</f>
        <v>0</v>
      </c>
      <c r="H29" s="74" t="n">
        <f aca="false">Список!I101</f>
        <v>0</v>
      </c>
      <c r="I29" s="74"/>
      <c r="J29" s="74"/>
      <c r="K29" s="74"/>
      <c r="L29" s="74"/>
      <c r="M29" s="72" t="n">
        <f aca="false">(K29+L29)/2</f>
        <v>0</v>
      </c>
      <c r="N29" s="74"/>
      <c r="O29" s="72" t="n">
        <f aca="false">I29+M29</f>
        <v>0</v>
      </c>
      <c r="P29" s="74"/>
      <c r="Q29" s="74"/>
      <c r="R29" s="74"/>
      <c r="S29" s="73" t="n">
        <f aca="false">Список!K101</f>
        <v>0</v>
      </c>
    </row>
    <row r="30" customFormat="false" ht="12.75" hidden="false" customHeight="false" outlineLevel="0" collapsed="false">
      <c r="A30" s="72" t="n">
        <v>4</v>
      </c>
      <c r="B30" s="73" t="n">
        <f aca="false">Список!C102</f>
        <v>0</v>
      </c>
      <c r="C30" s="73" t="n">
        <f aca="false">Список!D102</f>
        <v>0</v>
      </c>
      <c r="D30" s="73" t="n">
        <f aca="false">Список!E102</f>
        <v>0</v>
      </c>
      <c r="E30" s="74" t="n">
        <f aca="false">Список!F102</f>
        <v>0</v>
      </c>
      <c r="F30" s="73" t="n">
        <f aca="false">Список!G102</f>
        <v>0</v>
      </c>
      <c r="G30" s="74" t="n">
        <f aca="false">Список!H102</f>
        <v>0</v>
      </c>
      <c r="H30" s="74" t="n">
        <f aca="false">Список!I102</f>
        <v>0</v>
      </c>
      <c r="I30" s="74"/>
      <c r="J30" s="74"/>
      <c r="K30" s="74"/>
      <c r="L30" s="74"/>
      <c r="M30" s="72" t="n">
        <f aca="false">(K30+L30)/2</f>
        <v>0</v>
      </c>
      <c r="N30" s="74"/>
      <c r="O30" s="72" t="n">
        <f aca="false">I30+M30</f>
        <v>0</v>
      </c>
      <c r="P30" s="74"/>
      <c r="Q30" s="74"/>
      <c r="R30" s="74"/>
      <c r="S30" s="73" t="n">
        <f aca="false">Список!K102</f>
        <v>0</v>
      </c>
    </row>
    <row r="31" customFormat="false" ht="12.75" hidden="false" customHeight="false" outlineLevel="0" collapsed="false">
      <c r="A31" s="72" t="n">
        <v>4</v>
      </c>
      <c r="B31" s="73" t="n">
        <f aca="false">Список!C103</f>
        <v>0</v>
      </c>
      <c r="C31" s="73" t="n">
        <f aca="false">Список!D103</f>
        <v>0</v>
      </c>
      <c r="D31" s="73" t="n">
        <f aca="false">Список!E103</f>
        <v>0</v>
      </c>
      <c r="E31" s="74" t="n">
        <f aca="false">Список!F103</f>
        <v>0</v>
      </c>
      <c r="F31" s="73" t="n">
        <f aca="false">Список!G103</f>
        <v>0</v>
      </c>
      <c r="G31" s="74" t="n">
        <f aca="false">Список!H103</f>
        <v>0</v>
      </c>
      <c r="H31" s="74" t="n">
        <f aca="false">Список!I103</f>
        <v>0</v>
      </c>
      <c r="I31" s="74"/>
      <c r="J31" s="74"/>
      <c r="K31" s="74"/>
      <c r="L31" s="74"/>
      <c r="M31" s="72" t="n">
        <f aca="false">(K31+L31)/2</f>
        <v>0</v>
      </c>
      <c r="N31" s="74"/>
      <c r="O31" s="72" t="n">
        <f aca="false">I31+M31</f>
        <v>0</v>
      </c>
      <c r="P31" s="74"/>
      <c r="Q31" s="74"/>
      <c r="R31" s="74"/>
      <c r="S31" s="73" t="n">
        <f aca="false">Список!K103</f>
        <v>0</v>
      </c>
    </row>
    <row r="32" customFormat="false" ht="12.75" hidden="false" customHeight="false" outlineLevel="0" collapsed="false">
      <c r="A32" s="72" t="n">
        <v>4</v>
      </c>
      <c r="B32" s="73" t="n">
        <f aca="false">Список!C104</f>
        <v>0</v>
      </c>
      <c r="C32" s="73" t="n">
        <f aca="false">Список!D104</f>
        <v>0</v>
      </c>
      <c r="D32" s="73" t="n">
        <f aca="false">Список!E104</f>
        <v>0</v>
      </c>
      <c r="E32" s="74" t="n">
        <f aca="false">Список!F104</f>
        <v>0</v>
      </c>
      <c r="F32" s="73" t="n">
        <f aca="false">Список!G104</f>
        <v>0</v>
      </c>
      <c r="G32" s="74" t="n">
        <f aca="false">Список!H104</f>
        <v>0</v>
      </c>
      <c r="H32" s="74" t="n">
        <f aca="false">Список!I104</f>
        <v>0</v>
      </c>
      <c r="I32" s="74"/>
      <c r="J32" s="74"/>
      <c r="K32" s="74"/>
      <c r="L32" s="74"/>
      <c r="M32" s="72" t="n">
        <f aca="false">(K32+L32)/2</f>
        <v>0</v>
      </c>
      <c r="N32" s="74"/>
      <c r="O32" s="72" t="n">
        <f aca="false">I32+M32</f>
        <v>0</v>
      </c>
      <c r="P32" s="74"/>
      <c r="Q32" s="74"/>
      <c r="R32" s="74"/>
      <c r="S32" s="73" t="n">
        <f aca="false">Список!K104</f>
        <v>0</v>
      </c>
    </row>
    <row r="34" customFormat="false" ht="15" hidden="false" customHeight="true" outlineLevel="0" collapsed="false">
      <c r="D34" s="75" t="s">
        <v>145</v>
      </c>
      <c r="E34" s="76" t="s">
        <v>146</v>
      </c>
      <c r="F34" s="76"/>
      <c r="G34" s="76"/>
      <c r="H34" s="76"/>
      <c r="I34" s="76"/>
      <c r="J34" s="76"/>
      <c r="K34" s="76"/>
      <c r="L34" s="77"/>
      <c r="M34" s="78" t="s">
        <v>147</v>
      </c>
      <c r="N34" s="78"/>
      <c r="O34" s="78"/>
      <c r="P34" s="78"/>
      <c r="Q34" s="78"/>
      <c r="R34" s="78"/>
      <c r="S34" s="78"/>
    </row>
    <row r="35" customFormat="false" ht="12.75" hidden="false" customHeight="false" outlineLevel="0" collapsed="false">
      <c r="D35" s="75"/>
      <c r="E35" s="63" t="n">
        <v>1</v>
      </c>
      <c r="F35" s="79" t="s">
        <v>92</v>
      </c>
      <c r="G35" s="80"/>
      <c r="H35" s="80"/>
      <c r="I35" s="80"/>
      <c r="J35" s="81"/>
      <c r="K35" s="74" t="n">
        <v>60</v>
      </c>
      <c r="L35" s="82"/>
      <c r="M35" s="83" t="n">
        <v>1</v>
      </c>
      <c r="N35" s="86" t="s">
        <v>92</v>
      </c>
      <c r="O35" s="80"/>
      <c r="P35" s="80"/>
      <c r="Q35" s="80"/>
      <c r="R35" s="81"/>
      <c r="S35" s="84" t="n">
        <v>80</v>
      </c>
    </row>
    <row r="36" customFormat="false" ht="12.75" hidden="false" customHeight="false" outlineLevel="0" collapsed="false">
      <c r="D36" s="75"/>
      <c r="E36" s="63" t="n">
        <v>2</v>
      </c>
      <c r="F36" s="79" t="s">
        <v>90</v>
      </c>
      <c r="G36" s="80"/>
      <c r="H36" s="80"/>
      <c r="I36" s="80"/>
      <c r="J36" s="81"/>
      <c r="K36" s="74" t="n">
        <v>40</v>
      </c>
      <c r="L36" s="82"/>
      <c r="M36" s="83" t="n">
        <v>2</v>
      </c>
      <c r="N36" s="86" t="s">
        <v>90</v>
      </c>
      <c r="O36" s="80"/>
      <c r="P36" s="80"/>
      <c r="Q36" s="80"/>
      <c r="R36" s="81"/>
      <c r="S36" s="84" t="n">
        <v>33</v>
      </c>
    </row>
    <row r="37" customFormat="false" ht="12.75" hidden="false" customHeight="false" outlineLevel="0" collapsed="false">
      <c r="D37" s="75"/>
      <c r="E37" s="63" t="n">
        <v>3</v>
      </c>
      <c r="F37" s="79" t="s">
        <v>93</v>
      </c>
      <c r="G37" s="80"/>
      <c r="H37" s="80"/>
      <c r="I37" s="80"/>
      <c r="J37" s="81"/>
      <c r="K37" s="74" t="n">
        <v>30</v>
      </c>
      <c r="L37" s="82"/>
      <c r="M37" s="83" t="n">
        <v>3</v>
      </c>
      <c r="N37" s="86" t="s">
        <v>93</v>
      </c>
      <c r="O37" s="80"/>
      <c r="P37" s="80"/>
      <c r="Q37" s="80"/>
      <c r="R37" s="81"/>
      <c r="S37" s="84" t="n">
        <v>31</v>
      </c>
    </row>
    <row r="41" customFormat="false" ht="12.75" hidden="false" customHeight="false" outlineLevel="0" collapsed="false">
      <c r="D41" s="58" t="str">
        <f aca="false">Список!A13</f>
        <v>Секретарь                    </v>
      </c>
      <c r="F41" s="0" t="str">
        <f aca="false">Список!E13</f>
        <v>М.Ф. Брахнов</v>
      </c>
      <c r="N41" s="85" t="str">
        <f aca="false">Список!A12</f>
        <v>Главный судъя              </v>
      </c>
      <c r="S41" s="1" t="str">
        <f aca="false">Список!E12</f>
        <v>В.А. Саганович</v>
      </c>
    </row>
  </sheetData>
  <mergeCells count="23">
    <mergeCell ref="D1:S1"/>
    <mergeCell ref="D7:G7"/>
    <mergeCell ref="M7:R7"/>
    <mergeCell ref="H8:I8"/>
    <mergeCell ref="M8:N8"/>
    <mergeCell ref="O8:P8"/>
    <mergeCell ref="Q8:R8"/>
    <mergeCell ref="M9:N9"/>
    <mergeCell ref="O9:P9"/>
    <mergeCell ref="Q9:R9"/>
    <mergeCell ref="A11:A12"/>
    <mergeCell ref="B11:B12"/>
    <mergeCell ref="C11:C12"/>
    <mergeCell ref="D11:D12"/>
    <mergeCell ref="F11:F12"/>
    <mergeCell ref="G11:G12"/>
    <mergeCell ref="H11:H12"/>
    <mergeCell ref="I11:J11"/>
    <mergeCell ref="K11:N11"/>
    <mergeCell ref="S11:S12"/>
    <mergeCell ref="D34:D37"/>
    <mergeCell ref="E34:K34"/>
    <mergeCell ref="M34:S3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3" activeCellId="0" sqref="A13:IV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28"/>
    <col collapsed="false" customWidth="true" hidden="false" outlineLevel="1" max="2" min="2" style="1" width="3.7"/>
    <col collapsed="false" customWidth="true" hidden="false" outlineLevel="1" max="3" min="3" style="1" width="3.99"/>
    <col collapsed="false" customWidth="true" hidden="false" outlineLevel="0" max="4" min="4" style="0" width="22.14"/>
    <col collapsed="false" customWidth="true" hidden="false" outlineLevel="0" max="5" min="5" style="1" width="7.14"/>
    <col collapsed="false" customWidth="true" hidden="false" outlineLevel="0" max="6" min="6" style="0" width="12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0" width="4.85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7.14"/>
    <col collapsed="false" customWidth="true" hidden="false" outlineLevel="0" max="14" min="14" style="1" width="4.85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6.13"/>
    <col collapsed="false" customWidth="true" hidden="false" outlineLevel="0" max="19" min="19" style="0" width="16.56"/>
  </cols>
  <sheetData>
    <row r="1" customFormat="false" ht="25.5" hidden="false" customHeight="false" outlineLevel="0" collapsed="false">
      <c r="C1" s="52"/>
      <c r="D1" s="53" t="s">
        <v>127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2"/>
      <c r="U1" s="52"/>
      <c r="V1" s="52"/>
    </row>
    <row r="2" customFormat="false" ht="18" hidden="false" customHeight="false" outlineLevel="0" collapsed="false">
      <c r="B2" s="52"/>
      <c r="C2" s="52"/>
      <c r="D2" s="52"/>
      <c r="F2" s="52"/>
      <c r="G2" s="52"/>
      <c r="H2" s="52"/>
      <c r="I2" s="54" t="n">
        <f aca="false">Список!E1</f>
        <v>0</v>
      </c>
      <c r="J2" s="52"/>
      <c r="S2" s="52"/>
    </row>
    <row r="3" customFormat="false" ht="12.75" hidden="false" customHeight="false" outlineLevel="0" collapsed="false">
      <c r="I3" s="1" t="str">
        <f aca="false">Список!F1</f>
        <v>Лично-командное первенство области среди ДЮСШ, ДЮКФП по гиревому спорту (юноши и девушки 1989г.р. и младше)</v>
      </c>
    </row>
    <row r="4" customFormat="false" ht="12.75" hidden="false" customHeight="false" outlineLevel="0" collapsed="false">
      <c r="I4" s="11" t="str">
        <f aca="false">Список!E8</f>
        <v>ДВОЕБОРЬЕ</v>
      </c>
      <c r="O4" s="1" t="s">
        <v>128</v>
      </c>
      <c r="R4" s="55" t="n">
        <v>10</v>
      </c>
      <c r="S4" s="0" t="s">
        <v>129</v>
      </c>
    </row>
    <row r="5" customFormat="false" ht="12.75" hidden="false" customHeight="false" outlineLevel="0" collapsed="false">
      <c r="D5" s="56" t="str">
        <f aca="false">Список!E2</f>
        <v>14 апреля 2007г.</v>
      </c>
      <c r="O5" s="1" t="s">
        <v>130</v>
      </c>
      <c r="R5" s="57" t="n">
        <f aca="false">Список!E9</f>
        <v>24</v>
      </c>
      <c r="S5" s="58" t="s">
        <v>131</v>
      </c>
    </row>
    <row r="6" customFormat="false" ht="12.75" hidden="false" customHeight="false" outlineLevel="0" collapsed="false">
      <c r="D6" s="56" t="str">
        <f aca="false">Список!E3</f>
        <v>п.г.т. Яя</v>
      </c>
      <c r="I6" s="11" t="str">
        <f aca="false">Список!E7</f>
        <v>СПОРТКОМПЛЕКС</v>
      </c>
    </row>
    <row r="7" customFormat="false" ht="12.75" hidden="false" customHeight="false" outlineLevel="0" collapsed="false">
      <c r="D7" s="59" t="s">
        <v>132</v>
      </c>
      <c r="E7" s="59"/>
      <c r="F7" s="59"/>
      <c r="G7" s="59"/>
      <c r="I7" s="0"/>
      <c r="M7" s="60" t="s">
        <v>133</v>
      </c>
      <c r="N7" s="60"/>
      <c r="O7" s="60"/>
      <c r="P7" s="60"/>
      <c r="Q7" s="60"/>
      <c r="R7" s="60"/>
    </row>
    <row r="8" customFormat="false" ht="18" hidden="false" customHeight="false" outlineLevel="0" collapsed="false">
      <c r="D8" s="62" t="s">
        <v>11</v>
      </c>
      <c r="E8" s="62" t="s">
        <v>70</v>
      </c>
      <c r="F8" s="62" t="s">
        <v>87</v>
      </c>
      <c r="G8" s="63" t="s">
        <v>126</v>
      </c>
      <c r="H8" s="64" t="s">
        <v>137</v>
      </c>
      <c r="I8" s="64"/>
      <c r="J8" s="65" t="n">
        <v>65</v>
      </c>
      <c r="K8" s="56" t="s">
        <v>131</v>
      </c>
      <c r="M8" s="66" t="s">
        <v>12</v>
      </c>
      <c r="N8" s="66"/>
      <c r="O8" s="63" t="s">
        <v>13</v>
      </c>
      <c r="P8" s="63"/>
      <c r="Q8" s="63" t="s">
        <v>14</v>
      </c>
      <c r="R8" s="63"/>
    </row>
    <row r="9" customFormat="false" ht="12.75" hidden="false" customHeight="false" outlineLevel="0" collapsed="false">
      <c r="D9" s="63" t="str">
        <f aca="false">Список!$I$8</f>
        <v>-</v>
      </c>
      <c r="E9" s="63" t="n">
        <f aca="false">Список!$J$8</f>
        <v>71</v>
      </c>
      <c r="F9" s="63" t="n">
        <f aca="false">Список!$K$8</f>
        <v>55</v>
      </c>
      <c r="G9" s="63" t="n">
        <f aca="false">Список!$L$8</f>
        <v>39</v>
      </c>
      <c r="I9" s="0"/>
      <c r="M9" s="63" t="n">
        <f aca="false">Список!$M$8</f>
        <v>0</v>
      </c>
      <c r="N9" s="63"/>
      <c r="O9" s="63" t="n">
        <f aca="false">Список!$N$8</f>
        <v>0</v>
      </c>
      <c r="P9" s="63"/>
      <c r="Q9" s="63" t="n">
        <f aca="false">Список!$O$8</f>
        <v>0</v>
      </c>
      <c r="R9" s="63"/>
    </row>
    <row r="11" customFormat="false" ht="19.5" hidden="false" customHeight="true" outlineLevel="0" collapsed="false">
      <c r="A11" s="23" t="s">
        <v>40</v>
      </c>
      <c r="B11" s="67" t="s">
        <v>42</v>
      </c>
      <c r="C11" s="67" t="s">
        <v>43</v>
      </c>
      <c r="D11" s="22" t="s">
        <v>138</v>
      </c>
      <c r="E11" s="68" t="s">
        <v>45</v>
      </c>
      <c r="F11" s="22" t="s">
        <v>46</v>
      </c>
      <c r="G11" s="22" t="s">
        <v>47</v>
      </c>
      <c r="H11" s="23" t="s">
        <v>48</v>
      </c>
      <c r="I11" s="66" t="s">
        <v>12</v>
      </c>
      <c r="J11" s="66"/>
      <c r="K11" s="22" t="s">
        <v>13</v>
      </c>
      <c r="L11" s="22"/>
      <c r="M11" s="22"/>
      <c r="N11" s="22"/>
      <c r="O11" s="66" t="s">
        <v>14</v>
      </c>
      <c r="P11" s="66" t="s">
        <v>139</v>
      </c>
      <c r="Q11" s="69" t="s">
        <v>140</v>
      </c>
      <c r="R11" s="69" t="s">
        <v>141</v>
      </c>
      <c r="S11" s="22" t="s">
        <v>50</v>
      </c>
    </row>
    <row r="12" s="24" customFormat="true" ht="19.9" hidden="false" customHeight="true" outlineLevel="0" collapsed="false">
      <c r="A12" s="23"/>
      <c r="B12" s="67"/>
      <c r="C12" s="67"/>
      <c r="D12" s="22"/>
      <c r="E12" s="70"/>
      <c r="F12" s="22"/>
      <c r="G12" s="22"/>
      <c r="H12" s="23"/>
      <c r="I12" s="68" t="s">
        <v>142</v>
      </c>
      <c r="J12" s="68" t="s">
        <v>143</v>
      </c>
      <c r="K12" s="70" t="n">
        <v>1</v>
      </c>
      <c r="L12" s="70" t="n">
        <v>2</v>
      </c>
      <c r="M12" s="71" t="s">
        <v>142</v>
      </c>
      <c r="N12" s="71" t="s">
        <v>143</v>
      </c>
      <c r="O12" s="70"/>
      <c r="P12" s="70"/>
      <c r="Q12" s="70"/>
      <c r="R12" s="69" t="s">
        <v>144</v>
      </c>
      <c r="S12" s="22"/>
    </row>
    <row r="13" customFormat="false" ht="12.75" hidden="false" customHeight="false" outlineLevel="0" collapsed="false">
      <c r="A13" s="72" t="n">
        <v>1</v>
      </c>
      <c r="B13" s="73" t="n">
        <f aca="false">Список!C114</f>
        <v>0</v>
      </c>
      <c r="C13" s="73" t="n">
        <f aca="false">Список!D114</f>
        <v>0</v>
      </c>
      <c r="D13" s="73" t="str">
        <f aca="false">Список!E114</f>
        <v>Сизев Валентин</v>
      </c>
      <c r="E13" s="74" t="n">
        <f aca="false">Список!F114</f>
        <v>1991</v>
      </c>
      <c r="F13" s="73" t="str">
        <f aca="false">Список!G114</f>
        <v>г. Топки</v>
      </c>
      <c r="G13" s="74" t="str">
        <f aca="false">Список!H114</f>
        <v>КМС</v>
      </c>
      <c r="H13" s="74" t="n">
        <f aca="false">Список!I114</f>
        <v>61.8</v>
      </c>
      <c r="I13" s="74" t="n">
        <v>79</v>
      </c>
      <c r="J13" s="74" t="n">
        <v>1</v>
      </c>
      <c r="K13" s="74"/>
      <c r="L13" s="74"/>
      <c r="M13" s="72" t="n">
        <v>50</v>
      </c>
      <c r="N13" s="74" t="n">
        <v>1</v>
      </c>
      <c r="O13" s="72" t="n">
        <f aca="false">I13+M13</f>
        <v>129</v>
      </c>
      <c r="P13" s="74" t="n">
        <v>1</v>
      </c>
      <c r="Q13" s="74"/>
      <c r="R13" s="74"/>
      <c r="S13" s="73" t="str">
        <f aca="false">Список!K114</f>
        <v>Слипченко Г.Н.</v>
      </c>
    </row>
    <row r="14" customFormat="false" ht="12.75" hidden="false" customHeight="false" outlineLevel="0" collapsed="false">
      <c r="A14" s="72" t="n">
        <v>2</v>
      </c>
      <c r="B14" s="73" t="n">
        <f aca="false">Список!C113</f>
        <v>0</v>
      </c>
      <c r="C14" s="73" t="n">
        <f aca="false">Список!D113</f>
        <v>0</v>
      </c>
      <c r="D14" s="73" t="str">
        <f aca="false">Список!E113</f>
        <v>Самсонов Антон</v>
      </c>
      <c r="E14" s="74" t="n">
        <f aca="false">Список!F113</f>
        <v>1990</v>
      </c>
      <c r="F14" s="73" t="str">
        <f aca="false">Список!G113</f>
        <v>г. Топки</v>
      </c>
      <c r="G14" s="74" t="str">
        <f aca="false">Список!H113</f>
        <v>1р</v>
      </c>
      <c r="H14" s="74" t="n">
        <f aca="false">Список!I113</f>
        <v>64.2</v>
      </c>
      <c r="I14" s="74" t="n">
        <v>76</v>
      </c>
      <c r="J14" s="74" t="n">
        <v>2</v>
      </c>
      <c r="K14" s="74"/>
      <c r="L14" s="74"/>
      <c r="M14" s="72" t="n">
        <v>45</v>
      </c>
      <c r="N14" s="74" t="n">
        <v>3</v>
      </c>
      <c r="O14" s="72" t="n">
        <f aca="false">I14+M14</f>
        <v>121</v>
      </c>
      <c r="P14" s="74" t="n">
        <v>2</v>
      </c>
      <c r="Q14" s="74"/>
      <c r="R14" s="74"/>
      <c r="S14" s="73" t="str">
        <f aca="false">Список!K113</f>
        <v>Слипченко Г.Н.</v>
      </c>
    </row>
    <row r="15" customFormat="false" ht="12.75" hidden="false" customHeight="false" outlineLevel="0" collapsed="false">
      <c r="A15" s="72" t="n">
        <v>3</v>
      </c>
      <c r="B15" s="73" t="n">
        <f aca="false">Список!C110</f>
        <v>0</v>
      </c>
      <c r="C15" s="73" t="n">
        <f aca="false">Список!D110</f>
        <v>0</v>
      </c>
      <c r="D15" s="73" t="str">
        <f aca="false">Список!E110</f>
        <v>Натаров Дима</v>
      </c>
      <c r="E15" s="74" t="n">
        <f aca="false">Список!F110</f>
        <v>1992</v>
      </c>
      <c r="F15" s="73" t="str">
        <f aca="false">Список!G110</f>
        <v>п.г.т.Яя</v>
      </c>
      <c r="G15" s="74" t="str">
        <f aca="false">Список!H110</f>
        <v>КМС</v>
      </c>
      <c r="H15" s="74" t="n">
        <f aca="false">Список!I110</f>
        <v>64.45</v>
      </c>
      <c r="I15" s="74" t="n">
        <v>65</v>
      </c>
      <c r="J15" s="74" t="n">
        <v>5</v>
      </c>
      <c r="K15" s="74"/>
      <c r="L15" s="74"/>
      <c r="M15" s="72" t="n">
        <v>50</v>
      </c>
      <c r="N15" s="74" t="n">
        <v>2</v>
      </c>
      <c r="O15" s="72" t="n">
        <f aca="false">I15+M15</f>
        <v>115</v>
      </c>
      <c r="P15" s="74" t="n">
        <v>3</v>
      </c>
      <c r="Q15" s="74"/>
      <c r="R15" s="74"/>
      <c r="S15" s="73" t="str">
        <f aca="false">Список!K110</f>
        <v>Брахнов М.Ф.</v>
      </c>
    </row>
    <row r="16" customFormat="false" ht="12.75" hidden="false" customHeight="false" outlineLevel="0" collapsed="false">
      <c r="A16" s="72" t="n">
        <v>4</v>
      </c>
      <c r="B16" s="73" t="n">
        <f aca="false">Список!C111</f>
        <v>0</v>
      </c>
      <c r="C16" s="73" t="n">
        <f aca="false">Список!D111</f>
        <v>0</v>
      </c>
      <c r="D16" s="73" t="str">
        <f aca="false">Список!E111</f>
        <v>Абросимов Андрей</v>
      </c>
      <c r="E16" s="74" t="n">
        <f aca="false">Список!F111</f>
        <v>1990</v>
      </c>
      <c r="F16" s="73" t="str">
        <f aca="false">Список!G111</f>
        <v>г. Топки</v>
      </c>
      <c r="G16" s="74" t="str">
        <f aca="false">Список!H111</f>
        <v>1р</v>
      </c>
      <c r="H16" s="74" t="n">
        <f aca="false">Список!I111</f>
        <v>62.8</v>
      </c>
      <c r="I16" s="74" t="n">
        <v>73</v>
      </c>
      <c r="J16" s="74" t="n">
        <v>3</v>
      </c>
      <c r="K16" s="74"/>
      <c r="L16" s="74"/>
      <c r="M16" s="72" t="n">
        <v>41</v>
      </c>
      <c r="N16" s="74" t="n">
        <v>4</v>
      </c>
      <c r="O16" s="72" t="n">
        <f aca="false">I16+M16</f>
        <v>114</v>
      </c>
      <c r="P16" s="74" t="n">
        <v>4</v>
      </c>
      <c r="Q16" s="74"/>
      <c r="R16" s="74"/>
      <c r="S16" s="73" t="str">
        <f aca="false">Список!K111</f>
        <v>Слипченко Г.Н.</v>
      </c>
    </row>
    <row r="17" customFormat="false" ht="12.75" hidden="false" customHeight="false" outlineLevel="0" collapsed="false">
      <c r="A17" s="72" t="n">
        <v>5</v>
      </c>
      <c r="B17" s="73" t="n">
        <f aca="false">Список!C108</f>
        <v>0</v>
      </c>
      <c r="C17" s="73" t="n">
        <f aca="false">Список!D108</f>
        <v>0</v>
      </c>
      <c r="D17" s="73" t="str">
        <f aca="false">Список!E108</f>
        <v>Лузянин Саша</v>
      </c>
      <c r="E17" s="74" t="n">
        <f aca="false">Список!F108</f>
        <v>1989</v>
      </c>
      <c r="F17" s="73" t="str">
        <f aca="false">Список!G108</f>
        <v>г. Полысаево</v>
      </c>
      <c r="G17" s="74" t="str">
        <f aca="false">Список!H108</f>
        <v>1р</v>
      </c>
      <c r="H17" s="74" t="n">
        <f aca="false">Список!I108</f>
        <v>61</v>
      </c>
      <c r="I17" s="74" t="n">
        <v>65</v>
      </c>
      <c r="J17" s="74" t="n">
        <v>4</v>
      </c>
      <c r="K17" s="74" t="n">
        <v>30</v>
      </c>
      <c r="L17" s="74" t="n">
        <v>34</v>
      </c>
      <c r="M17" s="72" t="n">
        <f aca="false">(K17+L17)/2</f>
        <v>32</v>
      </c>
      <c r="N17" s="74" t="n">
        <v>6</v>
      </c>
      <c r="O17" s="72" t="n">
        <f aca="false">I17+M17</f>
        <v>97</v>
      </c>
      <c r="P17" s="74" t="n">
        <v>5</v>
      </c>
      <c r="Q17" s="74"/>
      <c r="R17" s="74"/>
      <c r="S17" s="73" t="str">
        <f aca="false">Список!K108</f>
        <v>Полетаев Н.И.</v>
      </c>
    </row>
    <row r="18" s="16" customFormat="true" ht="12.75" hidden="false" customHeight="false" outlineLevel="0" collapsed="false">
      <c r="A18" s="72" t="n">
        <v>6</v>
      </c>
      <c r="B18" s="73" t="n">
        <f aca="false">Список!C109</f>
        <v>0</v>
      </c>
      <c r="C18" s="73" t="n">
        <f aca="false">Список!D109</f>
        <v>0</v>
      </c>
      <c r="D18" s="73" t="str">
        <f aca="false">Список!E109</f>
        <v>Демахаметов Рамиль</v>
      </c>
      <c r="E18" s="74" t="n">
        <f aca="false">Список!F109</f>
        <v>1990</v>
      </c>
      <c r="F18" s="73" t="str">
        <f aca="false">Список!G109</f>
        <v>г. Полысаево</v>
      </c>
      <c r="G18" s="74" t="str">
        <f aca="false">Список!H109</f>
        <v>б/р</v>
      </c>
      <c r="H18" s="74" t="n">
        <f aca="false">Список!I109</f>
        <v>62.4</v>
      </c>
      <c r="I18" s="74" t="n">
        <v>32</v>
      </c>
      <c r="J18" s="74" t="n">
        <v>6</v>
      </c>
      <c r="K18" s="74"/>
      <c r="L18" s="74"/>
      <c r="M18" s="72" t="n">
        <v>30</v>
      </c>
      <c r="N18" s="74" t="n">
        <v>7</v>
      </c>
      <c r="O18" s="72" t="n">
        <f aca="false">I18+M18</f>
        <v>62</v>
      </c>
      <c r="P18" s="74" t="n">
        <v>6</v>
      </c>
      <c r="Q18" s="74"/>
      <c r="R18" s="74"/>
      <c r="S18" s="73" t="str">
        <f aca="false">Список!K109</f>
        <v>Полетаев Н.И.</v>
      </c>
    </row>
    <row r="19" s="16" customFormat="true" ht="12.75" hidden="false" customHeight="false" outlineLevel="0" collapsed="false">
      <c r="A19" s="72" t="n">
        <v>7</v>
      </c>
      <c r="B19" s="73" t="n">
        <f aca="false">Список!C107</f>
        <v>0</v>
      </c>
      <c r="C19" s="73" t="n">
        <f aca="false">Список!D107</f>
        <v>0</v>
      </c>
      <c r="D19" s="73" t="str">
        <f aca="false">Список!E107</f>
        <v>Кичигин Дмитрий</v>
      </c>
      <c r="E19" s="74" t="n">
        <f aca="false">Список!F107</f>
        <v>1990</v>
      </c>
      <c r="F19" s="73" t="str">
        <f aca="false">Список!G107</f>
        <v>п.Тисуль</v>
      </c>
      <c r="G19" s="74" t="str">
        <f aca="false">Список!H107</f>
        <v>б/р</v>
      </c>
      <c r="H19" s="74" t="n">
        <f aca="false">Список!I107</f>
        <v>63.5</v>
      </c>
      <c r="I19" s="74" t="n">
        <v>20</v>
      </c>
      <c r="J19" s="74" t="n">
        <v>8</v>
      </c>
      <c r="K19" s="74"/>
      <c r="L19" s="74"/>
      <c r="M19" s="72" t="n">
        <v>40</v>
      </c>
      <c r="N19" s="74" t="n">
        <v>5</v>
      </c>
      <c r="O19" s="72" t="n">
        <f aca="false">I19+M19</f>
        <v>60</v>
      </c>
      <c r="P19" s="74" t="n">
        <v>7</v>
      </c>
      <c r="Q19" s="74"/>
      <c r="R19" s="74"/>
      <c r="S19" s="73" t="str">
        <f aca="false">Список!K107</f>
        <v>Саможников Г.Д.</v>
      </c>
    </row>
    <row r="20" customFormat="false" ht="12.75" hidden="false" customHeight="false" outlineLevel="0" collapsed="false">
      <c r="A20" s="72" t="n">
        <v>8</v>
      </c>
      <c r="B20" s="73" t="n">
        <f aca="false">Список!C112</f>
        <v>0</v>
      </c>
      <c r="C20" s="73" t="n">
        <f aca="false">Список!D112</f>
        <v>0</v>
      </c>
      <c r="D20" s="73" t="str">
        <f aca="false">Список!E112</f>
        <v>Абросимов Виктор</v>
      </c>
      <c r="E20" s="74" t="n">
        <f aca="false">Список!F112</f>
        <v>1993</v>
      </c>
      <c r="F20" s="73" t="str">
        <f aca="false">Список!G112</f>
        <v>г. Топки</v>
      </c>
      <c r="G20" s="74" t="str">
        <f aca="false">Список!H112</f>
        <v>2р</v>
      </c>
      <c r="H20" s="74" t="n">
        <f aca="false">Список!I112</f>
        <v>60.5</v>
      </c>
      <c r="I20" s="74" t="n">
        <v>26</v>
      </c>
      <c r="J20" s="74" t="n">
        <v>7</v>
      </c>
      <c r="K20" s="74"/>
      <c r="L20" s="74"/>
      <c r="M20" s="72" t="n">
        <v>30</v>
      </c>
      <c r="N20" s="74" t="n">
        <v>8</v>
      </c>
      <c r="O20" s="72" t="n">
        <f aca="false">I20+M20</f>
        <v>56</v>
      </c>
      <c r="P20" s="74" t="n">
        <v>8</v>
      </c>
      <c r="Q20" s="74"/>
      <c r="R20" s="74"/>
      <c r="S20" s="73" t="str">
        <f aca="false">Список!K112</f>
        <v>Слипченко Г.Н.</v>
      </c>
    </row>
    <row r="21" s="16" customFormat="true" ht="12.75" hidden="false" customHeight="false" outlineLevel="0" collapsed="false">
      <c r="A21" s="72" t="n">
        <v>9</v>
      </c>
      <c r="B21" s="73" t="n">
        <f aca="false">Список!C106</f>
        <v>0</v>
      </c>
      <c r="C21" s="73" t="n">
        <f aca="false">Список!D106</f>
        <v>0</v>
      </c>
      <c r="D21" s="73" t="str">
        <f aca="false">Список!E106</f>
        <v>Чуйков Саша</v>
      </c>
      <c r="E21" s="74" t="n">
        <f aca="false">Список!F106</f>
        <v>1990</v>
      </c>
      <c r="F21" s="73" t="str">
        <f aca="false">Список!G106</f>
        <v>п.Тисуль</v>
      </c>
      <c r="G21" s="74" t="str">
        <f aca="false">Список!H106</f>
        <v>б/р</v>
      </c>
      <c r="H21" s="74" t="n">
        <f aca="false">Список!I106</f>
        <v>64.5</v>
      </c>
      <c r="I21" s="74" t="n">
        <v>3</v>
      </c>
      <c r="J21" s="74" t="n">
        <v>9</v>
      </c>
      <c r="K21" s="74"/>
      <c r="L21" s="74"/>
      <c r="M21" s="72" t="n">
        <v>25</v>
      </c>
      <c r="N21" s="74" t="n">
        <v>9</v>
      </c>
      <c r="O21" s="72" t="n">
        <f aca="false">I21+M21</f>
        <v>28</v>
      </c>
      <c r="P21" s="74" t="n">
        <v>9</v>
      </c>
      <c r="Q21" s="74"/>
      <c r="R21" s="74"/>
      <c r="S21" s="73" t="str">
        <f aca="false">Список!K106</f>
        <v>Саможников Г.Д.</v>
      </c>
    </row>
    <row r="22" customFormat="false" ht="12.75" hidden="false" customHeight="false" outlineLevel="0" collapsed="false">
      <c r="A22" s="72" t="n">
        <v>10</v>
      </c>
      <c r="B22" s="73" t="n">
        <f aca="false">Список!C115</f>
        <v>0</v>
      </c>
      <c r="C22" s="73" t="n">
        <f aca="false">Список!D115</f>
        <v>0</v>
      </c>
      <c r="D22" s="73" t="n">
        <f aca="false">Список!E115</f>
        <v>0</v>
      </c>
      <c r="E22" s="74" t="n">
        <f aca="false">Список!F115</f>
        <v>0</v>
      </c>
      <c r="F22" s="73" t="n">
        <f aca="false">Список!G115</f>
        <v>0</v>
      </c>
      <c r="G22" s="74" t="n">
        <f aca="false">Список!H115</f>
        <v>0</v>
      </c>
      <c r="H22" s="74" t="n">
        <f aca="false">Список!I115</f>
        <v>0</v>
      </c>
      <c r="I22" s="74"/>
      <c r="J22" s="74"/>
      <c r="K22" s="74"/>
      <c r="L22" s="74"/>
      <c r="M22" s="72" t="n">
        <f aca="false">(K22+L22)/2</f>
        <v>0</v>
      </c>
      <c r="N22" s="74"/>
      <c r="O22" s="72" t="n">
        <f aca="false">I22+M22</f>
        <v>0</v>
      </c>
      <c r="P22" s="74"/>
      <c r="Q22" s="74"/>
      <c r="R22" s="74"/>
      <c r="S22" s="73" t="n">
        <f aca="false">Список!K115</f>
        <v>0</v>
      </c>
    </row>
    <row r="23" customFormat="false" ht="12.75" hidden="false" customHeight="false" outlineLevel="0" collapsed="false">
      <c r="A23" s="72" t="n">
        <v>11</v>
      </c>
      <c r="B23" s="73" t="n">
        <f aca="false">Список!C116</f>
        <v>0</v>
      </c>
      <c r="C23" s="73" t="n">
        <f aca="false">Список!D116</f>
        <v>0</v>
      </c>
      <c r="D23" s="73" t="n">
        <f aca="false">Список!E116</f>
        <v>0</v>
      </c>
      <c r="E23" s="74" t="n">
        <f aca="false">Список!F116</f>
        <v>0</v>
      </c>
      <c r="F23" s="73" t="n">
        <f aca="false">Список!G116</f>
        <v>0</v>
      </c>
      <c r="G23" s="74" t="n">
        <f aca="false">Список!H116</f>
        <v>0</v>
      </c>
      <c r="H23" s="74" t="n">
        <f aca="false">Список!I116</f>
        <v>0</v>
      </c>
      <c r="I23" s="74"/>
      <c r="J23" s="74"/>
      <c r="K23" s="74"/>
      <c r="L23" s="74"/>
      <c r="M23" s="72" t="n">
        <f aca="false">(K23+L23)/2</f>
        <v>0</v>
      </c>
      <c r="N23" s="74"/>
      <c r="O23" s="72" t="n">
        <f aca="false">I23+M23</f>
        <v>0</v>
      </c>
      <c r="P23" s="74"/>
      <c r="Q23" s="74"/>
      <c r="R23" s="74"/>
      <c r="S23" s="73" t="n">
        <f aca="false">Список!K116</f>
        <v>0</v>
      </c>
    </row>
    <row r="24" customFormat="false" ht="12.75" hidden="false" customHeight="false" outlineLevel="0" collapsed="false">
      <c r="A24" s="72" t="n">
        <v>12</v>
      </c>
      <c r="B24" s="73" t="n">
        <f aca="false">Список!C117</f>
        <v>0</v>
      </c>
      <c r="C24" s="73" t="n">
        <f aca="false">Список!D117</f>
        <v>0</v>
      </c>
      <c r="D24" s="73" t="n">
        <f aca="false">Список!E117</f>
        <v>0</v>
      </c>
      <c r="E24" s="74" t="n">
        <f aca="false">Список!F117</f>
        <v>0</v>
      </c>
      <c r="F24" s="73" t="n">
        <f aca="false">Список!G117</f>
        <v>0</v>
      </c>
      <c r="G24" s="74" t="n">
        <f aca="false">Список!H117</f>
        <v>0</v>
      </c>
      <c r="H24" s="74" t="n">
        <f aca="false">Список!I117</f>
        <v>0</v>
      </c>
      <c r="I24" s="74"/>
      <c r="J24" s="74"/>
      <c r="K24" s="74"/>
      <c r="L24" s="74"/>
      <c r="M24" s="72" t="n">
        <f aca="false">(K24+L24)/2</f>
        <v>0</v>
      </c>
      <c r="N24" s="74"/>
      <c r="O24" s="72" t="n">
        <f aca="false">I24+M24</f>
        <v>0</v>
      </c>
      <c r="P24" s="74"/>
      <c r="Q24" s="74"/>
      <c r="R24" s="74"/>
      <c r="S24" s="73" t="n">
        <f aca="false">Список!K117</f>
        <v>0</v>
      </c>
    </row>
    <row r="25" customFormat="false" ht="12.75" hidden="false" customHeight="false" outlineLevel="0" collapsed="false">
      <c r="A25" s="72" t="n">
        <v>13</v>
      </c>
      <c r="B25" s="73" t="n">
        <f aca="false">Список!C118</f>
        <v>0</v>
      </c>
      <c r="C25" s="73" t="n">
        <f aca="false">Список!D118</f>
        <v>0</v>
      </c>
      <c r="D25" s="73" t="n">
        <f aca="false">Список!E118</f>
        <v>0</v>
      </c>
      <c r="E25" s="74" t="n">
        <f aca="false">Список!F118</f>
        <v>0</v>
      </c>
      <c r="F25" s="73" t="n">
        <f aca="false">Список!G118</f>
        <v>0</v>
      </c>
      <c r="G25" s="74" t="n">
        <f aca="false">Список!H118</f>
        <v>0</v>
      </c>
      <c r="H25" s="74" t="n">
        <f aca="false">Список!I118</f>
        <v>0</v>
      </c>
      <c r="I25" s="74"/>
      <c r="J25" s="74"/>
      <c r="K25" s="74"/>
      <c r="L25" s="74"/>
      <c r="M25" s="72" t="n">
        <f aca="false">(K25+L25)/2</f>
        <v>0</v>
      </c>
      <c r="N25" s="74"/>
      <c r="O25" s="72" t="n">
        <f aca="false">I25+M25</f>
        <v>0</v>
      </c>
      <c r="P25" s="74"/>
      <c r="Q25" s="74"/>
      <c r="R25" s="74"/>
      <c r="S25" s="73" t="n">
        <f aca="false">Список!K118</f>
        <v>0</v>
      </c>
    </row>
    <row r="26" customFormat="false" ht="12.75" hidden="false" customHeight="false" outlineLevel="0" collapsed="false">
      <c r="A26" s="72" t="n">
        <v>14</v>
      </c>
      <c r="B26" s="73" t="n">
        <f aca="false">Список!C119</f>
        <v>0</v>
      </c>
      <c r="C26" s="73" t="n">
        <f aca="false">Список!D119</f>
        <v>0</v>
      </c>
      <c r="D26" s="73" t="n">
        <f aca="false">Список!E119</f>
        <v>0</v>
      </c>
      <c r="E26" s="74" t="n">
        <f aca="false">Список!F119</f>
        <v>0</v>
      </c>
      <c r="F26" s="73" t="n">
        <f aca="false">Список!G119</f>
        <v>0</v>
      </c>
      <c r="G26" s="74" t="n">
        <f aca="false">Список!H119</f>
        <v>0</v>
      </c>
      <c r="H26" s="74" t="n">
        <f aca="false">Список!I119</f>
        <v>0</v>
      </c>
      <c r="I26" s="74"/>
      <c r="J26" s="74"/>
      <c r="K26" s="74"/>
      <c r="L26" s="74"/>
      <c r="M26" s="72" t="n">
        <f aca="false">(K26+L26)/2</f>
        <v>0</v>
      </c>
      <c r="N26" s="74"/>
      <c r="O26" s="72" t="n">
        <f aca="false">I26+M26</f>
        <v>0</v>
      </c>
      <c r="P26" s="74"/>
      <c r="Q26" s="74"/>
      <c r="R26" s="74"/>
      <c r="S26" s="73" t="n">
        <f aca="false">Список!K119</f>
        <v>0</v>
      </c>
    </row>
    <row r="27" customFormat="false" ht="12.75" hidden="false" customHeight="false" outlineLevel="0" collapsed="false">
      <c r="A27" s="72" t="n">
        <v>15</v>
      </c>
      <c r="B27" s="73" t="n">
        <f aca="false">Список!C120</f>
        <v>0</v>
      </c>
      <c r="C27" s="73" t="n">
        <f aca="false">Список!D120</f>
        <v>0</v>
      </c>
      <c r="D27" s="73" t="n">
        <f aca="false">Список!E120</f>
        <v>0</v>
      </c>
      <c r="E27" s="74" t="n">
        <f aca="false">Список!F120</f>
        <v>0</v>
      </c>
      <c r="F27" s="73" t="n">
        <f aca="false">Список!G120</f>
        <v>0</v>
      </c>
      <c r="G27" s="74" t="n">
        <f aca="false">Список!H120</f>
        <v>0</v>
      </c>
      <c r="H27" s="74" t="n">
        <f aca="false">Список!I120</f>
        <v>0</v>
      </c>
      <c r="I27" s="74"/>
      <c r="J27" s="74"/>
      <c r="K27" s="74"/>
      <c r="L27" s="74"/>
      <c r="M27" s="72" t="n">
        <f aca="false">(K27+L27)/2</f>
        <v>0</v>
      </c>
      <c r="N27" s="74"/>
      <c r="O27" s="72" t="n">
        <f aca="false">I27+M27</f>
        <v>0</v>
      </c>
      <c r="P27" s="74"/>
      <c r="Q27" s="74"/>
      <c r="R27" s="74"/>
      <c r="S27" s="73" t="n">
        <f aca="false">Список!K120</f>
        <v>0</v>
      </c>
    </row>
    <row r="28" customFormat="false" ht="12.75" hidden="false" customHeight="false" outlineLevel="0" collapsed="false">
      <c r="A28" s="72" t="n">
        <v>16</v>
      </c>
      <c r="B28" s="73" t="n">
        <f aca="false">Список!C121</f>
        <v>0</v>
      </c>
      <c r="C28" s="73" t="n">
        <f aca="false">Список!D121</f>
        <v>0</v>
      </c>
      <c r="D28" s="73" t="n">
        <f aca="false">Список!E121</f>
        <v>0</v>
      </c>
      <c r="E28" s="74" t="n">
        <f aca="false">Список!F121</f>
        <v>0</v>
      </c>
      <c r="F28" s="73" t="n">
        <f aca="false">Список!G121</f>
        <v>0</v>
      </c>
      <c r="G28" s="74" t="n">
        <f aca="false">Список!H121</f>
        <v>0</v>
      </c>
      <c r="H28" s="74" t="n">
        <f aca="false">Список!I121</f>
        <v>0</v>
      </c>
      <c r="I28" s="74"/>
      <c r="J28" s="74"/>
      <c r="K28" s="74"/>
      <c r="L28" s="74"/>
      <c r="M28" s="72" t="n">
        <f aca="false">(K28+L28)/2</f>
        <v>0</v>
      </c>
      <c r="N28" s="74"/>
      <c r="O28" s="72" t="n">
        <f aca="false">I28+M28</f>
        <v>0</v>
      </c>
      <c r="P28" s="74"/>
      <c r="Q28" s="74"/>
      <c r="R28" s="74"/>
      <c r="S28" s="73" t="n">
        <f aca="false">Список!K121</f>
        <v>0</v>
      </c>
    </row>
    <row r="29" customFormat="false" ht="12.75" hidden="false" customHeight="false" outlineLevel="0" collapsed="false">
      <c r="A29" s="72" t="n">
        <v>17</v>
      </c>
      <c r="B29" s="73" t="n">
        <f aca="false">Список!C122</f>
        <v>0</v>
      </c>
      <c r="C29" s="73" t="n">
        <f aca="false">Список!D122</f>
        <v>0</v>
      </c>
      <c r="D29" s="73" t="n">
        <f aca="false">Список!E122</f>
        <v>0</v>
      </c>
      <c r="E29" s="74" t="n">
        <f aca="false">Список!F122</f>
        <v>0</v>
      </c>
      <c r="F29" s="73" t="n">
        <f aca="false">Список!G122</f>
        <v>0</v>
      </c>
      <c r="G29" s="74" t="n">
        <f aca="false">Список!H122</f>
        <v>0</v>
      </c>
      <c r="H29" s="74" t="n">
        <f aca="false">Список!I122</f>
        <v>0</v>
      </c>
      <c r="I29" s="74"/>
      <c r="J29" s="74"/>
      <c r="K29" s="74"/>
      <c r="L29" s="74"/>
      <c r="M29" s="72" t="n">
        <f aca="false">(K29+L29)/2</f>
        <v>0</v>
      </c>
      <c r="N29" s="74"/>
      <c r="O29" s="72" t="n">
        <f aca="false">I29+M29</f>
        <v>0</v>
      </c>
      <c r="P29" s="74"/>
      <c r="Q29" s="74"/>
      <c r="R29" s="74"/>
      <c r="S29" s="73" t="n">
        <f aca="false">Список!K122</f>
        <v>0</v>
      </c>
    </row>
    <row r="30" customFormat="false" ht="12.75" hidden="false" customHeight="false" outlineLevel="0" collapsed="false">
      <c r="A30" s="72" t="n">
        <v>18</v>
      </c>
      <c r="B30" s="73" t="n">
        <f aca="false">Список!C123</f>
        <v>0</v>
      </c>
      <c r="C30" s="73" t="n">
        <f aca="false">Список!D123</f>
        <v>0</v>
      </c>
      <c r="D30" s="73" t="n">
        <f aca="false">Список!E123</f>
        <v>0</v>
      </c>
      <c r="E30" s="74" t="n">
        <f aca="false">Список!F123</f>
        <v>0</v>
      </c>
      <c r="F30" s="73" t="n">
        <f aca="false">Список!G123</f>
        <v>0</v>
      </c>
      <c r="G30" s="74" t="n">
        <f aca="false">Список!H123</f>
        <v>0</v>
      </c>
      <c r="H30" s="74" t="n">
        <f aca="false">Список!I123</f>
        <v>0</v>
      </c>
      <c r="I30" s="74"/>
      <c r="J30" s="74"/>
      <c r="K30" s="74"/>
      <c r="L30" s="74"/>
      <c r="M30" s="72" t="n">
        <f aca="false">(K30+L30)/2</f>
        <v>0</v>
      </c>
      <c r="N30" s="74"/>
      <c r="O30" s="72" t="n">
        <f aca="false">I30+M30</f>
        <v>0</v>
      </c>
      <c r="P30" s="74"/>
      <c r="Q30" s="74"/>
      <c r="R30" s="74"/>
      <c r="S30" s="73" t="n">
        <f aca="false">Список!K123</f>
        <v>0</v>
      </c>
    </row>
    <row r="31" customFormat="false" ht="12.75" hidden="false" customHeight="false" outlineLevel="0" collapsed="false">
      <c r="A31" s="72" t="n">
        <v>19</v>
      </c>
      <c r="B31" s="73" t="n">
        <f aca="false">Список!C124</f>
        <v>0</v>
      </c>
      <c r="C31" s="73" t="n">
        <f aca="false">Список!D124</f>
        <v>0</v>
      </c>
      <c r="D31" s="73" t="n">
        <f aca="false">Список!E124</f>
        <v>0</v>
      </c>
      <c r="E31" s="74" t="n">
        <f aca="false">Список!F124</f>
        <v>0</v>
      </c>
      <c r="F31" s="73" t="n">
        <f aca="false">Список!G124</f>
        <v>0</v>
      </c>
      <c r="G31" s="74" t="n">
        <f aca="false">Список!H124</f>
        <v>0</v>
      </c>
      <c r="H31" s="74" t="n">
        <f aca="false">Список!I124</f>
        <v>0</v>
      </c>
      <c r="I31" s="74"/>
      <c r="J31" s="74"/>
      <c r="K31" s="74"/>
      <c r="L31" s="74"/>
      <c r="M31" s="72" t="n">
        <f aca="false">(K31+L31)/2</f>
        <v>0</v>
      </c>
      <c r="N31" s="74"/>
      <c r="O31" s="72" t="n">
        <f aca="false">I31+M31</f>
        <v>0</v>
      </c>
      <c r="P31" s="74"/>
      <c r="Q31" s="74"/>
      <c r="R31" s="74"/>
      <c r="S31" s="73" t="n">
        <f aca="false">Список!K124</f>
        <v>0</v>
      </c>
    </row>
    <row r="32" customFormat="false" ht="12.75" hidden="false" customHeight="false" outlineLevel="0" collapsed="false">
      <c r="A32" s="72" t="n">
        <v>20</v>
      </c>
      <c r="B32" s="73" t="n">
        <f aca="false">Список!C125</f>
        <v>0</v>
      </c>
      <c r="C32" s="73" t="n">
        <f aca="false">Список!D125</f>
        <v>0</v>
      </c>
      <c r="D32" s="73" t="n">
        <f aca="false">Список!E125</f>
        <v>0</v>
      </c>
      <c r="E32" s="74" t="n">
        <f aca="false">Список!F125</f>
        <v>0</v>
      </c>
      <c r="F32" s="73" t="n">
        <f aca="false">Список!G125</f>
        <v>0</v>
      </c>
      <c r="G32" s="74" t="n">
        <f aca="false">Список!H125</f>
        <v>0</v>
      </c>
      <c r="H32" s="74" t="n">
        <f aca="false">Список!I125</f>
        <v>0</v>
      </c>
      <c r="I32" s="74"/>
      <c r="J32" s="74"/>
      <c r="K32" s="74"/>
      <c r="L32" s="74"/>
      <c r="M32" s="72" t="n">
        <f aca="false">(K32+L32)/2</f>
        <v>0</v>
      </c>
      <c r="N32" s="74"/>
      <c r="O32" s="72" t="n">
        <f aca="false">I32+M32</f>
        <v>0</v>
      </c>
      <c r="P32" s="74"/>
      <c r="Q32" s="74"/>
      <c r="R32" s="74"/>
      <c r="S32" s="73" t="n">
        <f aca="false">Список!K125</f>
        <v>0</v>
      </c>
    </row>
    <row r="34" customFormat="false" ht="15" hidden="false" customHeight="true" outlineLevel="0" collapsed="false">
      <c r="D34" s="75" t="s">
        <v>145</v>
      </c>
      <c r="E34" s="76" t="s">
        <v>146</v>
      </c>
      <c r="F34" s="76"/>
      <c r="G34" s="76"/>
      <c r="H34" s="76"/>
      <c r="I34" s="76"/>
      <c r="J34" s="76"/>
      <c r="K34" s="76"/>
      <c r="L34" s="77"/>
      <c r="M34" s="78" t="s">
        <v>147</v>
      </c>
      <c r="N34" s="78"/>
      <c r="O34" s="78"/>
      <c r="P34" s="78"/>
      <c r="Q34" s="78"/>
      <c r="R34" s="78"/>
      <c r="S34" s="78"/>
    </row>
    <row r="35" customFormat="false" ht="12.75" hidden="false" customHeight="false" outlineLevel="0" collapsed="false">
      <c r="D35" s="75"/>
      <c r="E35" s="63" t="n">
        <v>1</v>
      </c>
      <c r="F35" s="79" t="s">
        <v>102</v>
      </c>
      <c r="G35" s="80"/>
      <c r="H35" s="80"/>
      <c r="I35" s="80"/>
      <c r="J35" s="81"/>
      <c r="K35" s="74" t="n">
        <v>79</v>
      </c>
      <c r="L35" s="82"/>
      <c r="M35" s="83" t="n">
        <v>1</v>
      </c>
      <c r="N35" s="86" t="s">
        <v>102</v>
      </c>
      <c r="O35" s="80"/>
      <c r="P35" s="80"/>
      <c r="Q35" s="80"/>
      <c r="R35" s="81"/>
      <c r="S35" s="84" t="n">
        <v>50</v>
      </c>
    </row>
    <row r="36" customFormat="false" ht="12.75" hidden="false" customHeight="false" outlineLevel="0" collapsed="false">
      <c r="D36" s="75"/>
      <c r="E36" s="63" t="n">
        <v>2</v>
      </c>
      <c r="F36" s="79" t="s">
        <v>101</v>
      </c>
      <c r="G36" s="80"/>
      <c r="H36" s="80"/>
      <c r="I36" s="80"/>
      <c r="J36" s="81"/>
      <c r="K36" s="74" t="n">
        <v>76</v>
      </c>
      <c r="L36" s="82"/>
      <c r="M36" s="83" t="n">
        <v>2</v>
      </c>
      <c r="N36" s="86" t="s">
        <v>98</v>
      </c>
      <c r="O36" s="80"/>
      <c r="P36" s="80"/>
      <c r="Q36" s="80"/>
      <c r="R36" s="81"/>
      <c r="S36" s="84" t="n">
        <v>50</v>
      </c>
    </row>
    <row r="37" customFormat="false" ht="12.75" hidden="false" customHeight="false" outlineLevel="0" collapsed="false">
      <c r="D37" s="75"/>
      <c r="E37" s="63" t="n">
        <v>3</v>
      </c>
      <c r="F37" s="79" t="s">
        <v>99</v>
      </c>
      <c r="G37" s="80"/>
      <c r="H37" s="80"/>
      <c r="I37" s="80"/>
      <c r="J37" s="81"/>
      <c r="K37" s="74" t="n">
        <v>73</v>
      </c>
      <c r="L37" s="82"/>
      <c r="M37" s="83" t="n">
        <v>3</v>
      </c>
      <c r="N37" s="86" t="s">
        <v>101</v>
      </c>
      <c r="O37" s="80"/>
      <c r="P37" s="80"/>
      <c r="Q37" s="80"/>
      <c r="R37" s="81"/>
      <c r="S37" s="84" t="n">
        <v>45</v>
      </c>
    </row>
    <row r="41" customFormat="false" ht="12.75" hidden="false" customHeight="false" outlineLevel="0" collapsed="false">
      <c r="D41" s="58" t="str">
        <f aca="false">Список!A13</f>
        <v>Секретарь                    </v>
      </c>
      <c r="F41" s="0" t="str">
        <f aca="false">Список!E13</f>
        <v>М.Ф. Брахнов</v>
      </c>
      <c r="N41" s="85" t="str">
        <f aca="false">Список!A12</f>
        <v>Главный судъя              </v>
      </c>
      <c r="S41" s="1" t="str">
        <f aca="false">Список!E12</f>
        <v>В.А. Саганович</v>
      </c>
    </row>
  </sheetData>
  <mergeCells count="23">
    <mergeCell ref="D1:S1"/>
    <mergeCell ref="D7:G7"/>
    <mergeCell ref="M7:R7"/>
    <mergeCell ref="H8:I8"/>
    <mergeCell ref="M8:N8"/>
    <mergeCell ref="O8:P8"/>
    <mergeCell ref="Q8:R8"/>
    <mergeCell ref="M9:N9"/>
    <mergeCell ref="O9:P9"/>
    <mergeCell ref="Q9:R9"/>
    <mergeCell ref="A11:A12"/>
    <mergeCell ref="B11:B12"/>
    <mergeCell ref="C11:C12"/>
    <mergeCell ref="D11:D12"/>
    <mergeCell ref="F11:F12"/>
    <mergeCell ref="G11:G12"/>
    <mergeCell ref="H11:H12"/>
    <mergeCell ref="I11:J11"/>
    <mergeCell ref="K11:N11"/>
    <mergeCell ref="S11:S12"/>
    <mergeCell ref="D34:D37"/>
    <mergeCell ref="E34:K34"/>
    <mergeCell ref="M34:S3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3" activeCellId="0" sqref="A13:IV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28"/>
    <col collapsed="false" customWidth="true" hidden="false" outlineLevel="1" max="2" min="2" style="1" width="3.7"/>
    <col collapsed="false" customWidth="true" hidden="false" outlineLevel="1" max="3" min="3" style="1" width="3.99"/>
    <col collapsed="false" customWidth="true" hidden="false" outlineLevel="0" max="4" min="4" style="0" width="22.14"/>
    <col collapsed="false" customWidth="true" hidden="false" outlineLevel="0" max="5" min="5" style="1" width="7.14"/>
    <col collapsed="false" customWidth="true" hidden="false" outlineLevel="0" max="6" min="6" style="0" width="12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0" width="4.85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7.14"/>
    <col collapsed="false" customWidth="true" hidden="false" outlineLevel="0" max="14" min="14" style="1" width="4.85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6.13"/>
    <col collapsed="false" customWidth="true" hidden="false" outlineLevel="0" max="19" min="19" style="0" width="14.28"/>
  </cols>
  <sheetData>
    <row r="1" customFormat="false" ht="25.5" hidden="false" customHeight="false" outlineLevel="0" collapsed="false">
      <c r="C1" s="52"/>
      <c r="D1" s="53" t="s">
        <v>127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2"/>
      <c r="U1" s="52"/>
      <c r="V1" s="52"/>
    </row>
    <row r="2" customFormat="false" ht="18" hidden="false" customHeight="false" outlineLevel="0" collapsed="false">
      <c r="B2" s="52"/>
      <c r="C2" s="52"/>
      <c r="D2" s="52"/>
      <c r="F2" s="52"/>
      <c r="G2" s="52"/>
      <c r="H2" s="52"/>
      <c r="I2" s="54" t="n">
        <f aca="false">Список!E1</f>
        <v>0</v>
      </c>
      <c r="J2" s="52"/>
      <c r="S2" s="52"/>
    </row>
    <row r="3" customFormat="false" ht="12.75" hidden="false" customHeight="false" outlineLevel="0" collapsed="false">
      <c r="I3" s="1" t="str">
        <f aca="false">Список!F1</f>
        <v>Лично-командное первенство области среди ДЮСШ, ДЮКФП по гиревому спорту (юноши и девушки 1989г.р. и младше)</v>
      </c>
    </row>
    <row r="4" customFormat="false" ht="12.75" hidden="false" customHeight="false" outlineLevel="0" collapsed="false">
      <c r="I4" s="11" t="str">
        <f aca="false">Список!E8</f>
        <v>ДВОЕБОРЬЕ</v>
      </c>
      <c r="O4" s="1" t="s">
        <v>128</v>
      </c>
      <c r="R4" s="55" t="n">
        <v>10</v>
      </c>
      <c r="S4" s="0" t="s">
        <v>129</v>
      </c>
    </row>
    <row r="5" customFormat="false" ht="12.75" hidden="false" customHeight="false" outlineLevel="0" collapsed="false">
      <c r="D5" s="56" t="str">
        <f aca="false">Список!E2</f>
        <v>14 апреля 2007г.</v>
      </c>
      <c r="O5" s="1" t="s">
        <v>130</v>
      </c>
      <c r="R5" s="57" t="n">
        <f aca="false">Список!E9</f>
        <v>24</v>
      </c>
      <c r="S5" s="58" t="s">
        <v>131</v>
      </c>
    </row>
    <row r="6" customFormat="false" ht="12.75" hidden="false" customHeight="false" outlineLevel="0" collapsed="false">
      <c r="D6" s="56" t="str">
        <f aca="false">Список!E3</f>
        <v>п.г.т. Яя</v>
      </c>
      <c r="I6" s="11" t="str">
        <f aca="false">Список!E7</f>
        <v>СПОРТКОМПЛЕКС</v>
      </c>
    </row>
    <row r="7" customFormat="false" ht="12.75" hidden="false" customHeight="false" outlineLevel="0" collapsed="false">
      <c r="D7" s="59" t="s">
        <v>132</v>
      </c>
      <c r="E7" s="59"/>
      <c r="F7" s="59"/>
      <c r="G7" s="59"/>
      <c r="I7" s="0"/>
      <c r="M7" s="60" t="s">
        <v>133</v>
      </c>
      <c r="N7" s="60"/>
      <c r="O7" s="60"/>
      <c r="P7" s="60"/>
      <c r="Q7" s="60"/>
      <c r="R7" s="60"/>
    </row>
    <row r="8" customFormat="false" ht="18" hidden="false" customHeight="false" outlineLevel="0" collapsed="false">
      <c r="D8" s="62" t="s">
        <v>11</v>
      </c>
      <c r="E8" s="62" t="s">
        <v>70</v>
      </c>
      <c r="F8" s="62" t="s">
        <v>87</v>
      </c>
      <c r="G8" s="63" t="s">
        <v>126</v>
      </c>
      <c r="H8" s="64" t="s">
        <v>137</v>
      </c>
      <c r="I8" s="64"/>
      <c r="J8" s="65" t="n">
        <v>70</v>
      </c>
      <c r="K8" s="56" t="s">
        <v>131</v>
      </c>
      <c r="M8" s="66" t="s">
        <v>12</v>
      </c>
      <c r="N8" s="66"/>
      <c r="O8" s="63" t="s">
        <v>13</v>
      </c>
      <c r="P8" s="63"/>
      <c r="Q8" s="63" t="s">
        <v>14</v>
      </c>
      <c r="R8" s="63"/>
    </row>
    <row r="9" customFormat="false" ht="12.75" hidden="false" customHeight="false" outlineLevel="0" collapsed="false">
      <c r="D9" s="63" t="str">
        <f aca="false">Список!$I$9</f>
        <v>-</v>
      </c>
      <c r="E9" s="63" t="n">
        <f aca="false">Список!$J$9</f>
        <v>82</v>
      </c>
      <c r="F9" s="63" t="n">
        <f aca="false">Список!$K$9</f>
        <v>67</v>
      </c>
      <c r="G9" s="63" t="n">
        <f aca="false">Список!$L$9</f>
        <v>47</v>
      </c>
      <c r="I9" s="0"/>
      <c r="M9" s="63" t="n">
        <f aca="false">Список!$M$9</f>
        <v>0</v>
      </c>
      <c r="N9" s="63"/>
      <c r="O9" s="63" t="n">
        <f aca="false">Список!$N$9</f>
        <v>0</v>
      </c>
      <c r="P9" s="63"/>
      <c r="Q9" s="63" t="n">
        <f aca="false">Список!$O$9</f>
        <v>0</v>
      </c>
      <c r="R9" s="63"/>
    </row>
    <row r="11" customFormat="false" ht="19.5" hidden="false" customHeight="true" outlineLevel="0" collapsed="false">
      <c r="A11" s="23" t="s">
        <v>40</v>
      </c>
      <c r="B11" s="67" t="s">
        <v>42</v>
      </c>
      <c r="C11" s="67" t="s">
        <v>43</v>
      </c>
      <c r="D11" s="22" t="s">
        <v>138</v>
      </c>
      <c r="E11" s="68" t="s">
        <v>45</v>
      </c>
      <c r="F11" s="22" t="s">
        <v>46</v>
      </c>
      <c r="G11" s="22" t="s">
        <v>47</v>
      </c>
      <c r="H11" s="23" t="s">
        <v>48</v>
      </c>
      <c r="I11" s="66" t="s">
        <v>12</v>
      </c>
      <c r="J11" s="66"/>
      <c r="K11" s="22" t="s">
        <v>13</v>
      </c>
      <c r="L11" s="22"/>
      <c r="M11" s="22"/>
      <c r="N11" s="22"/>
      <c r="O11" s="66" t="s">
        <v>14</v>
      </c>
      <c r="P11" s="66" t="s">
        <v>139</v>
      </c>
      <c r="Q11" s="69" t="s">
        <v>140</v>
      </c>
      <c r="R11" s="69" t="s">
        <v>141</v>
      </c>
      <c r="S11" s="22" t="s">
        <v>50</v>
      </c>
    </row>
    <row r="12" s="24" customFormat="true" ht="19.9" hidden="false" customHeight="true" outlineLevel="0" collapsed="false">
      <c r="A12" s="23"/>
      <c r="B12" s="67"/>
      <c r="C12" s="67"/>
      <c r="D12" s="22"/>
      <c r="E12" s="70"/>
      <c r="F12" s="22"/>
      <c r="G12" s="22"/>
      <c r="H12" s="23"/>
      <c r="I12" s="68" t="s">
        <v>142</v>
      </c>
      <c r="J12" s="68" t="s">
        <v>143</v>
      </c>
      <c r="K12" s="70" t="n">
        <v>1</v>
      </c>
      <c r="L12" s="70" t="n">
        <v>2</v>
      </c>
      <c r="M12" s="71" t="s">
        <v>142</v>
      </c>
      <c r="N12" s="71" t="s">
        <v>143</v>
      </c>
      <c r="O12" s="70"/>
      <c r="P12" s="70"/>
      <c r="Q12" s="70"/>
      <c r="R12" s="69" t="s">
        <v>144</v>
      </c>
      <c r="S12" s="22"/>
    </row>
    <row r="13" s="16" customFormat="true" ht="12.75" hidden="false" customHeight="false" outlineLevel="0" collapsed="false">
      <c r="A13" s="72" t="n">
        <v>1</v>
      </c>
      <c r="B13" s="73" t="n">
        <f aca="false">Список!C130</f>
        <v>0</v>
      </c>
      <c r="C13" s="73" t="n">
        <f aca="false">Список!D130</f>
        <v>0</v>
      </c>
      <c r="D13" s="73" t="str">
        <f aca="false">Список!E130</f>
        <v>Андреев Михаил</v>
      </c>
      <c r="E13" s="74" t="n">
        <f aca="false">Список!F130</f>
        <v>1990</v>
      </c>
      <c r="F13" s="73" t="str">
        <f aca="false">Список!G130</f>
        <v>п.г.т.Яя</v>
      </c>
      <c r="G13" s="74" t="str">
        <f aca="false">Список!H130</f>
        <v>КМС</v>
      </c>
      <c r="H13" s="74" t="n">
        <f aca="false">Список!I130</f>
        <v>69.7</v>
      </c>
      <c r="I13" s="74" t="n">
        <v>70</v>
      </c>
      <c r="J13" s="74" t="n">
        <v>1</v>
      </c>
      <c r="K13" s="74"/>
      <c r="L13" s="74"/>
      <c r="M13" s="72" t="n">
        <v>90.5</v>
      </c>
      <c r="N13" s="74" t="n">
        <v>1</v>
      </c>
      <c r="O13" s="72" t="n">
        <f aca="false">I13+M13</f>
        <v>160.5</v>
      </c>
      <c r="P13" s="74" t="n">
        <v>1</v>
      </c>
      <c r="Q13" s="74"/>
      <c r="R13" s="74"/>
      <c r="S13" s="73" t="str">
        <f aca="false">Список!K130</f>
        <v>Брахнов М.Ф.</v>
      </c>
    </row>
    <row r="14" customFormat="false" ht="12.75" hidden="false" customHeight="false" outlineLevel="0" collapsed="false">
      <c r="A14" s="72" t="n">
        <v>2</v>
      </c>
      <c r="B14" s="73" t="n">
        <f aca="false">Список!C129</f>
        <v>0</v>
      </c>
      <c r="C14" s="73" t="n">
        <f aca="false">Список!D129</f>
        <v>0</v>
      </c>
      <c r="D14" s="73" t="str">
        <f aca="false">Список!E129</f>
        <v>Барботько Захар</v>
      </c>
      <c r="E14" s="74" t="n">
        <f aca="false">Список!F129</f>
        <v>1989</v>
      </c>
      <c r="F14" s="73" t="str">
        <f aca="false">Список!G129</f>
        <v>п.г.т.Яя</v>
      </c>
      <c r="G14" s="74" t="str">
        <f aca="false">Список!H129</f>
        <v>1р</v>
      </c>
      <c r="H14" s="74" t="n">
        <f aca="false">Список!I129</f>
        <v>68.4</v>
      </c>
      <c r="I14" s="74" t="n">
        <v>60</v>
      </c>
      <c r="J14" s="74" t="n">
        <v>2</v>
      </c>
      <c r="K14" s="74"/>
      <c r="L14" s="74"/>
      <c r="M14" s="72" t="n">
        <v>50</v>
      </c>
      <c r="N14" s="74" t="n">
        <v>3</v>
      </c>
      <c r="O14" s="72" t="n">
        <f aca="false">I14+M14</f>
        <v>110</v>
      </c>
      <c r="P14" s="74" t="n">
        <v>2</v>
      </c>
      <c r="Q14" s="74"/>
      <c r="R14" s="74"/>
      <c r="S14" s="73" t="str">
        <f aca="false">Список!K129</f>
        <v>Брахнов М.Ф.</v>
      </c>
    </row>
    <row r="15" s="16" customFormat="true" ht="12.75" hidden="false" customHeight="false" outlineLevel="0" collapsed="false">
      <c r="A15" s="72" t="n">
        <v>3</v>
      </c>
      <c r="B15" s="73" t="n">
        <f aca="false">Список!C128</f>
        <v>0</v>
      </c>
      <c r="C15" s="73" t="n">
        <f aca="false">Список!D128</f>
        <v>0</v>
      </c>
      <c r="D15" s="73" t="str">
        <f aca="false">Список!E128</f>
        <v>Иванов Роман</v>
      </c>
      <c r="E15" s="74" t="n">
        <f aca="false">Список!F128</f>
        <v>1990</v>
      </c>
      <c r="F15" s="73" t="str">
        <f aca="false">Список!G128</f>
        <v>г. Полысаево</v>
      </c>
      <c r="G15" s="74" t="str">
        <f aca="false">Список!H128</f>
        <v>1р</v>
      </c>
      <c r="H15" s="74" t="n">
        <f aca="false">Список!I128</f>
        <v>68.5</v>
      </c>
      <c r="I15" s="74" t="n">
        <v>49</v>
      </c>
      <c r="J15" s="74" t="n">
        <v>3</v>
      </c>
      <c r="K15" s="74" t="n">
        <v>50</v>
      </c>
      <c r="L15" s="74" t="n">
        <v>55</v>
      </c>
      <c r="M15" s="72" t="n">
        <f aca="false">(K15+L15)/2</f>
        <v>52.5</v>
      </c>
      <c r="N15" s="74" t="n">
        <v>2</v>
      </c>
      <c r="O15" s="72" t="n">
        <f aca="false">I15+M15</f>
        <v>101.5</v>
      </c>
      <c r="P15" s="74" t="n">
        <v>3</v>
      </c>
      <c r="Q15" s="74"/>
      <c r="R15" s="74"/>
      <c r="S15" s="73" t="str">
        <f aca="false">Список!K128</f>
        <v>Полетаев Н.И.</v>
      </c>
    </row>
    <row r="16" s="16" customFormat="true" ht="12.75" hidden="false" customHeight="false" outlineLevel="0" collapsed="false">
      <c r="A16" s="72" t="n">
        <v>4</v>
      </c>
      <c r="B16" s="73" t="n">
        <f aca="false">Список!C127</f>
        <v>0</v>
      </c>
      <c r="C16" s="73" t="n">
        <f aca="false">Список!D127</f>
        <v>0</v>
      </c>
      <c r="D16" s="73" t="str">
        <f aca="false">Список!E127</f>
        <v>Савельев Евгений</v>
      </c>
      <c r="E16" s="74" t="n">
        <f aca="false">Список!F127</f>
        <v>1991</v>
      </c>
      <c r="F16" s="73" t="str">
        <f aca="false">Список!G127</f>
        <v>п.Тисуль</v>
      </c>
      <c r="G16" s="74" t="str">
        <f aca="false">Список!H127</f>
        <v>б/р</v>
      </c>
      <c r="H16" s="74" t="n">
        <f aca="false">Список!I127</f>
        <v>69.3</v>
      </c>
      <c r="I16" s="74" t="n">
        <v>23</v>
      </c>
      <c r="J16" s="74" t="n">
        <v>4</v>
      </c>
      <c r="K16" s="74" t="n">
        <v>35</v>
      </c>
      <c r="L16" s="74" t="n">
        <v>35</v>
      </c>
      <c r="M16" s="72" t="n">
        <f aca="false">(K16+L16)/2</f>
        <v>35</v>
      </c>
      <c r="N16" s="74" t="n">
        <v>4</v>
      </c>
      <c r="O16" s="72" t="n">
        <f aca="false">I16+M16</f>
        <v>58</v>
      </c>
      <c r="P16" s="74" t="n">
        <v>4</v>
      </c>
      <c r="Q16" s="74"/>
      <c r="R16" s="74"/>
      <c r="S16" s="73" t="str">
        <f aca="false">Список!K127</f>
        <v>Саможников Г.Д.</v>
      </c>
    </row>
    <row r="17" customFormat="false" ht="12.75" hidden="false" customHeight="false" outlineLevel="0" collapsed="false">
      <c r="A17" s="72" t="n">
        <v>5</v>
      </c>
      <c r="B17" s="73" t="n">
        <f aca="false">Список!C131</f>
        <v>0</v>
      </c>
      <c r="C17" s="73" t="n">
        <f aca="false">Список!D131</f>
        <v>0</v>
      </c>
      <c r="D17" s="73" t="n">
        <f aca="false">Список!E131</f>
        <v>0</v>
      </c>
      <c r="E17" s="74" t="n">
        <f aca="false">Список!F131</f>
        <v>0</v>
      </c>
      <c r="F17" s="73" t="n">
        <f aca="false">Список!G131</f>
        <v>0</v>
      </c>
      <c r="G17" s="74" t="n">
        <f aca="false">Список!H131</f>
        <v>0</v>
      </c>
      <c r="H17" s="74" t="n">
        <f aca="false">Список!I131</f>
        <v>0</v>
      </c>
      <c r="I17" s="74"/>
      <c r="J17" s="74"/>
      <c r="K17" s="74"/>
      <c r="L17" s="74"/>
      <c r="M17" s="72" t="n">
        <f aca="false">(K17+L17)/2</f>
        <v>0</v>
      </c>
      <c r="N17" s="74"/>
      <c r="O17" s="72" t="n">
        <f aca="false">I17+M17</f>
        <v>0</v>
      </c>
      <c r="P17" s="74"/>
      <c r="Q17" s="74"/>
      <c r="R17" s="74"/>
      <c r="S17" s="73" t="n">
        <f aca="false">Список!K131</f>
        <v>0</v>
      </c>
    </row>
    <row r="18" customFormat="false" ht="12.75" hidden="false" customHeight="false" outlineLevel="0" collapsed="false">
      <c r="A18" s="72" t="n">
        <v>6</v>
      </c>
      <c r="B18" s="73" t="n">
        <f aca="false">Список!C132</f>
        <v>0</v>
      </c>
      <c r="C18" s="73" t="n">
        <f aca="false">Список!D132</f>
        <v>0</v>
      </c>
      <c r="D18" s="73" t="n">
        <f aca="false">Список!E132</f>
        <v>0</v>
      </c>
      <c r="E18" s="74" t="n">
        <f aca="false">Список!F132</f>
        <v>0</v>
      </c>
      <c r="F18" s="73" t="n">
        <f aca="false">Список!G132</f>
        <v>0</v>
      </c>
      <c r="G18" s="74" t="n">
        <f aca="false">Список!H132</f>
        <v>0</v>
      </c>
      <c r="H18" s="74" t="n">
        <f aca="false">Список!I132</f>
        <v>0</v>
      </c>
      <c r="I18" s="74"/>
      <c r="J18" s="74"/>
      <c r="K18" s="74"/>
      <c r="L18" s="74"/>
      <c r="M18" s="72" t="n">
        <f aca="false">(K18+L18)/2</f>
        <v>0</v>
      </c>
      <c r="N18" s="74"/>
      <c r="O18" s="72" t="n">
        <f aca="false">I18+M18</f>
        <v>0</v>
      </c>
      <c r="P18" s="74"/>
      <c r="Q18" s="74"/>
      <c r="R18" s="74"/>
      <c r="S18" s="73" t="n">
        <f aca="false">Список!K132</f>
        <v>0</v>
      </c>
    </row>
    <row r="19" customFormat="false" ht="12.75" hidden="false" customHeight="false" outlineLevel="0" collapsed="false">
      <c r="A19" s="72" t="n">
        <v>7</v>
      </c>
      <c r="B19" s="73" t="n">
        <f aca="false">Список!C133</f>
        <v>0</v>
      </c>
      <c r="C19" s="73" t="n">
        <f aca="false">Список!D133</f>
        <v>0</v>
      </c>
      <c r="D19" s="73" t="n">
        <f aca="false">Список!E133</f>
        <v>0</v>
      </c>
      <c r="E19" s="74" t="n">
        <f aca="false">Список!F133</f>
        <v>0</v>
      </c>
      <c r="F19" s="73" t="n">
        <f aca="false">Список!G133</f>
        <v>0</v>
      </c>
      <c r="G19" s="74" t="n">
        <f aca="false">Список!H133</f>
        <v>0</v>
      </c>
      <c r="H19" s="74" t="n">
        <f aca="false">Список!I133</f>
        <v>0</v>
      </c>
      <c r="I19" s="74"/>
      <c r="J19" s="74"/>
      <c r="K19" s="74"/>
      <c r="L19" s="74"/>
      <c r="M19" s="72" t="n">
        <f aca="false">(K19+L19)/2</f>
        <v>0</v>
      </c>
      <c r="N19" s="74"/>
      <c r="O19" s="72" t="n">
        <f aca="false">I19+M19</f>
        <v>0</v>
      </c>
      <c r="P19" s="74"/>
      <c r="Q19" s="74"/>
      <c r="R19" s="74"/>
      <c r="S19" s="73" t="n">
        <f aca="false">Список!K133</f>
        <v>0</v>
      </c>
    </row>
    <row r="20" customFormat="false" ht="12.75" hidden="false" customHeight="false" outlineLevel="0" collapsed="false">
      <c r="A20" s="72" t="n">
        <v>8</v>
      </c>
      <c r="B20" s="73" t="n">
        <f aca="false">Список!C134</f>
        <v>0</v>
      </c>
      <c r="C20" s="73" t="n">
        <f aca="false">Список!D134</f>
        <v>0</v>
      </c>
      <c r="D20" s="73" t="n">
        <f aca="false">Список!E134</f>
        <v>0</v>
      </c>
      <c r="E20" s="74" t="n">
        <f aca="false">Список!F134</f>
        <v>0</v>
      </c>
      <c r="F20" s="73" t="n">
        <f aca="false">Список!G134</f>
        <v>0</v>
      </c>
      <c r="G20" s="74" t="n">
        <f aca="false">Список!H134</f>
        <v>0</v>
      </c>
      <c r="H20" s="74" t="n">
        <f aca="false">Список!I134</f>
        <v>0</v>
      </c>
      <c r="I20" s="74"/>
      <c r="J20" s="74"/>
      <c r="K20" s="74"/>
      <c r="L20" s="74"/>
      <c r="M20" s="72" t="n">
        <f aca="false">(K20+L20)/2</f>
        <v>0</v>
      </c>
      <c r="N20" s="74"/>
      <c r="O20" s="72" t="n">
        <f aca="false">I20+M20</f>
        <v>0</v>
      </c>
      <c r="P20" s="74"/>
      <c r="Q20" s="74"/>
      <c r="R20" s="74"/>
      <c r="S20" s="73" t="n">
        <f aca="false">Список!K134</f>
        <v>0</v>
      </c>
    </row>
    <row r="21" customFormat="false" ht="12.75" hidden="false" customHeight="false" outlineLevel="0" collapsed="false">
      <c r="A21" s="72" t="n">
        <v>9</v>
      </c>
      <c r="B21" s="73" t="n">
        <f aca="false">Список!C135</f>
        <v>0</v>
      </c>
      <c r="C21" s="73" t="n">
        <f aca="false">Список!D135</f>
        <v>0</v>
      </c>
      <c r="D21" s="73" t="n">
        <f aca="false">Список!E135</f>
        <v>0</v>
      </c>
      <c r="E21" s="74" t="n">
        <f aca="false">Список!F135</f>
        <v>0</v>
      </c>
      <c r="F21" s="73" t="n">
        <f aca="false">Список!G135</f>
        <v>0</v>
      </c>
      <c r="G21" s="74" t="n">
        <f aca="false">Список!H135</f>
        <v>0</v>
      </c>
      <c r="H21" s="74" t="n">
        <f aca="false">Список!I135</f>
        <v>0</v>
      </c>
      <c r="I21" s="74"/>
      <c r="J21" s="74"/>
      <c r="K21" s="74"/>
      <c r="L21" s="74"/>
      <c r="M21" s="72" t="n">
        <f aca="false">(K21+L21)/2</f>
        <v>0</v>
      </c>
      <c r="N21" s="74"/>
      <c r="O21" s="72" t="n">
        <f aca="false">I21+M21</f>
        <v>0</v>
      </c>
      <c r="P21" s="74"/>
      <c r="Q21" s="74"/>
      <c r="R21" s="74"/>
      <c r="S21" s="73" t="n">
        <f aca="false">Список!K135</f>
        <v>0</v>
      </c>
    </row>
    <row r="22" customFormat="false" ht="12.75" hidden="false" customHeight="false" outlineLevel="0" collapsed="false">
      <c r="A22" s="72" t="n">
        <v>10</v>
      </c>
      <c r="B22" s="73" t="n">
        <f aca="false">Список!C136</f>
        <v>0</v>
      </c>
      <c r="C22" s="73" t="n">
        <f aca="false">Список!D136</f>
        <v>0</v>
      </c>
      <c r="D22" s="73" t="n">
        <f aca="false">Список!E136</f>
        <v>0</v>
      </c>
      <c r="E22" s="74" t="n">
        <f aca="false">Список!F136</f>
        <v>0</v>
      </c>
      <c r="F22" s="73" t="n">
        <f aca="false">Список!G136</f>
        <v>0</v>
      </c>
      <c r="G22" s="74" t="n">
        <f aca="false">Список!H136</f>
        <v>0</v>
      </c>
      <c r="H22" s="74" t="n">
        <f aca="false">Список!I136</f>
        <v>0</v>
      </c>
      <c r="I22" s="74"/>
      <c r="J22" s="74"/>
      <c r="K22" s="74"/>
      <c r="L22" s="74"/>
      <c r="M22" s="72" t="n">
        <f aca="false">(K22+L22)/2</f>
        <v>0</v>
      </c>
      <c r="N22" s="74"/>
      <c r="O22" s="72" t="n">
        <f aca="false">I22+M22</f>
        <v>0</v>
      </c>
      <c r="P22" s="74"/>
      <c r="Q22" s="74"/>
      <c r="R22" s="74"/>
      <c r="S22" s="73" t="n">
        <f aca="false">Список!K136</f>
        <v>0</v>
      </c>
    </row>
    <row r="23" customFormat="false" ht="12.75" hidden="false" customHeight="false" outlineLevel="0" collapsed="false">
      <c r="A23" s="72" t="n">
        <v>11</v>
      </c>
      <c r="B23" s="73" t="n">
        <f aca="false">Список!C137</f>
        <v>0</v>
      </c>
      <c r="C23" s="73" t="n">
        <f aca="false">Список!D137</f>
        <v>0</v>
      </c>
      <c r="D23" s="73" t="n">
        <f aca="false">Список!E137</f>
        <v>0</v>
      </c>
      <c r="E23" s="74" t="n">
        <f aca="false">Список!F137</f>
        <v>0</v>
      </c>
      <c r="F23" s="73" t="n">
        <f aca="false">Список!G137</f>
        <v>0</v>
      </c>
      <c r="G23" s="74" t="n">
        <f aca="false">Список!H137</f>
        <v>0</v>
      </c>
      <c r="H23" s="74" t="n">
        <f aca="false">Список!I137</f>
        <v>0</v>
      </c>
      <c r="I23" s="74"/>
      <c r="J23" s="74"/>
      <c r="K23" s="74"/>
      <c r="L23" s="74"/>
      <c r="M23" s="72" t="n">
        <f aca="false">(K23+L23)/2</f>
        <v>0</v>
      </c>
      <c r="N23" s="74"/>
      <c r="O23" s="72" t="n">
        <f aca="false">I23+M23</f>
        <v>0</v>
      </c>
      <c r="P23" s="74"/>
      <c r="Q23" s="74"/>
      <c r="R23" s="74"/>
      <c r="S23" s="73" t="n">
        <f aca="false">Список!K137</f>
        <v>0</v>
      </c>
    </row>
    <row r="24" customFormat="false" ht="12.75" hidden="false" customHeight="false" outlineLevel="0" collapsed="false">
      <c r="A24" s="72" t="n">
        <v>12</v>
      </c>
      <c r="B24" s="73" t="n">
        <f aca="false">Список!C138</f>
        <v>0</v>
      </c>
      <c r="C24" s="73" t="n">
        <f aca="false">Список!D138</f>
        <v>0</v>
      </c>
      <c r="D24" s="73" t="n">
        <f aca="false">Список!E138</f>
        <v>0</v>
      </c>
      <c r="E24" s="74" t="n">
        <f aca="false">Список!F138</f>
        <v>0</v>
      </c>
      <c r="F24" s="73" t="n">
        <f aca="false">Список!G138</f>
        <v>0</v>
      </c>
      <c r="G24" s="74" t="n">
        <f aca="false">Список!H138</f>
        <v>0</v>
      </c>
      <c r="H24" s="74" t="n">
        <f aca="false">Список!I138</f>
        <v>0</v>
      </c>
      <c r="I24" s="74"/>
      <c r="J24" s="74"/>
      <c r="K24" s="74"/>
      <c r="L24" s="74"/>
      <c r="M24" s="72" t="n">
        <f aca="false">(K24+L24)/2</f>
        <v>0</v>
      </c>
      <c r="N24" s="74"/>
      <c r="O24" s="72" t="n">
        <f aca="false">I24+M24</f>
        <v>0</v>
      </c>
      <c r="P24" s="74"/>
      <c r="Q24" s="74"/>
      <c r="R24" s="74"/>
      <c r="S24" s="73" t="n">
        <f aca="false">Список!K138</f>
        <v>0</v>
      </c>
    </row>
    <row r="25" customFormat="false" ht="12.75" hidden="false" customHeight="false" outlineLevel="0" collapsed="false">
      <c r="A25" s="72" t="n">
        <v>13</v>
      </c>
      <c r="B25" s="73" t="n">
        <f aca="false">Список!C139</f>
        <v>0</v>
      </c>
      <c r="C25" s="73" t="n">
        <f aca="false">Список!D139</f>
        <v>0</v>
      </c>
      <c r="D25" s="73" t="n">
        <f aca="false">Список!E139</f>
        <v>0</v>
      </c>
      <c r="E25" s="74" t="n">
        <f aca="false">Список!F139</f>
        <v>0</v>
      </c>
      <c r="F25" s="73" t="n">
        <f aca="false">Список!G139</f>
        <v>0</v>
      </c>
      <c r="G25" s="74" t="n">
        <f aca="false">Список!H139</f>
        <v>0</v>
      </c>
      <c r="H25" s="74" t="n">
        <f aca="false">Список!I139</f>
        <v>0</v>
      </c>
      <c r="I25" s="74"/>
      <c r="J25" s="74"/>
      <c r="K25" s="74"/>
      <c r="L25" s="74"/>
      <c r="M25" s="72" t="n">
        <f aca="false">(K25+L25)/2</f>
        <v>0</v>
      </c>
      <c r="N25" s="74"/>
      <c r="O25" s="72" t="n">
        <f aca="false">I25+M25</f>
        <v>0</v>
      </c>
      <c r="P25" s="74"/>
      <c r="Q25" s="74"/>
      <c r="R25" s="74"/>
      <c r="S25" s="73" t="n">
        <f aca="false">Список!K139</f>
        <v>0</v>
      </c>
    </row>
    <row r="26" customFormat="false" ht="12.75" hidden="false" customHeight="false" outlineLevel="0" collapsed="false">
      <c r="A26" s="72" t="n">
        <v>14</v>
      </c>
      <c r="B26" s="73" t="n">
        <f aca="false">Список!C140</f>
        <v>0</v>
      </c>
      <c r="C26" s="73" t="n">
        <f aca="false">Список!D140</f>
        <v>0</v>
      </c>
      <c r="D26" s="73" t="n">
        <f aca="false">Список!E140</f>
        <v>0</v>
      </c>
      <c r="E26" s="74" t="n">
        <f aca="false">Список!F140</f>
        <v>0</v>
      </c>
      <c r="F26" s="73" t="n">
        <f aca="false">Список!G140</f>
        <v>0</v>
      </c>
      <c r="G26" s="74" t="n">
        <f aca="false">Список!H140</f>
        <v>0</v>
      </c>
      <c r="H26" s="74" t="n">
        <f aca="false">Список!I140</f>
        <v>0</v>
      </c>
      <c r="I26" s="74"/>
      <c r="J26" s="74"/>
      <c r="K26" s="74"/>
      <c r="L26" s="74"/>
      <c r="M26" s="72" t="n">
        <f aca="false">(K26+L26)/2</f>
        <v>0</v>
      </c>
      <c r="N26" s="74"/>
      <c r="O26" s="72" t="n">
        <f aca="false">I26+M26</f>
        <v>0</v>
      </c>
      <c r="P26" s="74"/>
      <c r="Q26" s="74"/>
      <c r="R26" s="74"/>
      <c r="S26" s="73" t="n">
        <f aca="false">Список!K140</f>
        <v>0</v>
      </c>
    </row>
    <row r="27" customFormat="false" ht="12.75" hidden="false" customHeight="false" outlineLevel="0" collapsed="false">
      <c r="A27" s="72" t="n">
        <v>15</v>
      </c>
      <c r="B27" s="73" t="n">
        <f aca="false">Список!C141</f>
        <v>0</v>
      </c>
      <c r="C27" s="73" t="n">
        <f aca="false">Список!D141</f>
        <v>0</v>
      </c>
      <c r="D27" s="73" t="n">
        <f aca="false">Список!E141</f>
        <v>0</v>
      </c>
      <c r="E27" s="74" t="n">
        <f aca="false">Список!F141</f>
        <v>0</v>
      </c>
      <c r="F27" s="73" t="n">
        <f aca="false">Список!G141</f>
        <v>0</v>
      </c>
      <c r="G27" s="74" t="n">
        <f aca="false">Список!H141</f>
        <v>0</v>
      </c>
      <c r="H27" s="74" t="n">
        <f aca="false">Список!I141</f>
        <v>0</v>
      </c>
      <c r="I27" s="74"/>
      <c r="J27" s="74"/>
      <c r="K27" s="74"/>
      <c r="L27" s="74"/>
      <c r="M27" s="72" t="n">
        <f aca="false">(K27+L27)/2</f>
        <v>0</v>
      </c>
      <c r="N27" s="74"/>
      <c r="O27" s="72" t="n">
        <f aca="false">I27+M27</f>
        <v>0</v>
      </c>
      <c r="P27" s="74"/>
      <c r="Q27" s="74"/>
      <c r="R27" s="74"/>
      <c r="S27" s="73" t="n">
        <f aca="false">Список!K141</f>
        <v>0</v>
      </c>
    </row>
    <row r="28" customFormat="false" ht="12.75" hidden="false" customHeight="false" outlineLevel="0" collapsed="false">
      <c r="A28" s="72" t="n">
        <v>16</v>
      </c>
      <c r="B28" s="73" t="n">
        <f aca="false">Список!C142</f>
        <v>0</v>
      </c>
      <c r="C28" s="73" t="n">
        <f aca="false">Список!D142</f>
        <v>0</v>
      </c>
      <c r="D28" s="73" t="n">
        <f aca="false">Список!E142</f>
        <v>0</v>
      </c>
      <c r="E28" s="74" t="n">
        <f aca="false">Список!F142</f>
        <v>0</v>
      </c>
      <c r="F28" s="73" t="n">
        <f aca="false">Список!G142</f>
        <v>0</v>
      </c>
      <c r="G28" s="74" t="n">
        <f aca="false">Список!H142</f>
        <v>0</v>
      </c>
      <c r="H28" s="74" t="n">
        <f aca="false">Список!I142</f>
        <v>0</v>
      </c>
      <c r="I28" s="74"/>
      <c r="J28" s="74"/>
      <c r="K28" s="74"/>
      <c r="L28" s="74"/>
      <c r="M28" s="72" t="n">
        <f aca="false">(K28+L28)/2</f>
        <v>0</v>
      </c>
      <c r="N28" s="74"/>
      <c r="O28" s="72" t="n">
        <f aca="false">I28+M28</f>
        <v>0</v>
      </c>
      <c r="P28" s="74"/>
      <c r="Q28" s="74"/>
      <c r="R28" s="74"/>
      <c r="S28" s="73" t="n">
        <f aca="false">Список!K142</f>
        <v>0</v>
      </c>
    </row>
    <row r="29" customFormat="false" ht="12.75" hidden="false" customHeight="false" outlineLevel="0" collapsed="false">
      <c r="A29" s="72" t="n">
        <v>17</v>
      </c>
      <c r="B29" s="73" t="n">
        <f aca="false">Список!C143</f>
        <v>0</v>
      </c>
      <c r="C29" s="73" t="n">
        <f aca="false">Список!D143</f>
        <v>0</v>
      </c>
      <c r="D29" s="73" t="n">
        <f aca="false">Список!E143</f>
        <v>0</v>
      </c>
      <c r="E29" s="74" t="n">
        <f aca="false">Список!F143</f>
        <v>0</v>
      </c>
      <c r="F29" s="73" t="n">
        <f aca="false">Список!G143</f>
        <v>0</v>
      </c>
      <c r="G29" s="74" t="n">
        <f aca="false">Список!H143</f>
        <v>0</v>
      </c>
      <c r="H29" s="74" t="n">
        <f aca="false">Список!I143</f>
        <v>0</v>
      </c>
      <c r="I29" s="74"/>
      <c r="J29" s="74"/>
      <c r="K29" s="74"/>
      <c r="L29" s="74"/>
      <c r="M29" s="72" t="n">
        <f aca="false">(K29+L29)/2</f>
        <v>0</v>
      </c>
      <c r="N29" s="74"/>
      <c r="O29" s="72" t="n">
        <f aca="false">I29+M29</f>
        <v>0</v>
      </c>
      <c r="P29" s="74"/>
      <c r="Q29" s="74"/>
      <c r="R29" s="74"/>
      <c r="S29" s="73" t="n">
        <f aca="false">Список!K143</f>
        <v>0</v>
      </c>
    </row>
    <row r="30" customFormat="false" ht="12.75" hidden="false" customHeight="false" outlineLevel="0" collapsed="false">
      <c r="A30" s="72" t="n">
        <v>18</v>
      </c>
      <c r="B30" s="73" t="n">
        <f aca="false">Список!C144</f>
        <v>0</v>
      </c>
      <c r="C30" s="73" t="n">
        <f aca="false">Список!D144</f>
        <v>0</v>
      </c>
      <c r="D30" s="73" t="n">
        <f aca="false">Список!E144</f>
        <v>0</v>
      </c>
      <c r="E30" s="74" t="n">
        <f aca="false">Список!F144</f>
        <v>0</v>
      </c>
      <c r="F30" s="73" t="n">
        <f aca="false">Список!G144</f>
        <v>0</v>
      </c>
      <c r="G30" s="74" t="n">
        <f aca="false">Список!H144</f>
        <v>0</v>
      </c>
      <c r="H30" s="74" t="n">
        <f aca="false">Список!I144</f>
        <v>0</v>
      </c>
      <c r="I30" s="74"/>
      <c r="J30" s="74"/>
      <c r="K30" s="74"/>
      <c r="L30" s="74"/>
      <c r="M30" s="72" t="n">
        <f aca="false">(K30+L30)/2</f>
        <v>0</v>
      </c>
      <c r="N30" s="74"/>
      <c r="O30" s="72" t="n">
        <f aca="false">I30+M30</f>
        <v>0</v>
      </c>
      <c r="P30" s="74"/>
      <c r="Q30" s="74"/>
      <c r="R30" s="74"/>
      <c r="S30" s="73" t="n">
        <f aca="false">Список!K144</f>
        <v>0</v>
      </c>
    </row>
    <row r="31" customFormat="false" ht="12.75" hidden="false" customHeight="false" outlineLevel="0" collapsed="false">
      <c r="A31" s="72" t="n">
        <v>19</v>
      </c>
      <c r="B31" s="73" t="n">
        <f aca="false">Список!C145</f>
        <v>0</v>
      </c>
      <c r="C31" s="73" t="n">
        <f aca="false">Список!D145</f>
        <v>0</v>
      </c>
      <c r="D31" s="73" t="n">
        <f aca="false">Список!E145</f>
        <v>0</v>
      </c>
      <c r="E31" s="74" t="n">
        <f aca="false">Список!F145</f>
        <v>0</v>
      </c>
      <c r="F31" s="73" t="n">
        <f aca="false">Список!G145</f>
        <v>0</v>
      </c>
      <c r="G31" s="74" t="n">
        <f aca="false">Список!H145</f>
        <v>0</v>
      </c>
      <c r="H31" s="74" t="n">
        <f aca="false">Список!I145</f>
        <v>0</v>
      </c>
      <c r="I31" s="74"/>
      <c r="J31" s="74"/>
      <c r="K31" s="74"/>
      <c r="L31" s="74"/>
      <c r="M31" s="72" t="n">
        <f aca="false">(K31+L31)/2</f>
        <v>0</v>
      </c>
      <c r="N31" s="74"/>
      <c r="O31" s="72" t="n">
        <f aca="false">I31+M31</f>
        <v>0</v>
      </c>
      <c r="P31" s="74"/>
      <c r="Q31" s="74"/>
      <c r="R31" s="74"/>
      <c r="S31" s="73" t="n">
        <f aca="false">Список!K145</f>
        <v>0</v>
      </c>
    </row>
    <row r="32" customFormat="false" ht="12.75" hidden="false" customHeight="false" outlineLevel="0" collapsed="false">
      <c r="A32" s="72" t="n">
        <v>20</v>
      </c>
      <c r="B32" s="73" t="n">
        <f aca="false">Список!C146</f>
        <v>0</v>
      </c>
      <c r="C32" s="73" t="n">
        <f aca="false">Список!D146</f>
        <v>0</v>
      </c>
      <c r="D32" s="73" t="n">
        <f aca="false">Список!E146</f>
        <v>0</v>
      </c>
      <c r="E32" s="74" t="n">
        <f aca="false">Список!F146</f>
        <v>0</v>
      </c>
      <c r="F32" s="73" t="n">
        <f aca="false">Список!G146</f>
        <v>0</v>
      </c>
      <c r="G32" s="74" t="n">
        <f aca="false">Список!H146</f>
        <v>0</v>
      </c>
      <c r="H32" s="74" t="n">
        <f aca="false">Список!I146</f>
        <v>0</v>
      </c>
      <c r="I32" s="74"/>
      <c r="J32" s="74"/>
      <c r="K32" s="74"/>
      <c r="L32" s="74"/>
      <c r="M32" s="72" t="n">
        <f aca="false">(K32+L32)/2</f>
        <v>0</v>
      </c>
      <c r="N32" s="74"/>
      <c r="O32" s="72" t="n">
        <f aca="false">I32+M32</f>
        <v>0</v>
      </c>
      <c r="P32" s="74"/>
      <c r="Q32" s="74"/>
      <c r="R32" s="74"/>
      <c r="S32" s="73" t="n">
        <f aca="false">Список!K146</f>
        <v>0</v>
      </c>
    </row>
    <row r="34" customFormat="false" ht="15" hidden="false" customHeight="true" outlineLevel="0" collapsed="false">
      <c r="D34" s="75" t="s">
        <v>145</v>
      </c>
      <c r="E34" s="76" t="s">
        <v>146</v>
      </c>
      <c r="F34" s="76"/>
      <c r="G34" s="76"/>
      <c r="H34" s="76"/>
      <c r="I34" s="76"/>
      <c r="J34" s="76"/>
      <c r="K34" s="76"/>
      <c r="L34" s="77"/>
      <c r="M34" s="78" t="s">
        <v>147</v>
      </c>
      <c r="N34" s="78"/>
      <c r="O34" s="78"/>
      <c r="P34" s="78"/>
      <c r="Q34" s="78"/>
      <c r="R34" s="78"/>
      <c r="S34" s="78"/>
    </row>
    <row r="35" customFormat="false" ht="12.75" hidden="false" customHeight="false" outlineLevel="0" collapsed="false">
      <c r="D35" s="75"/>
      <c r="E35" s="63" t="n">
        <v>1</v>
      </c>
      <c r="F35" s="79" t="s">
        <v>106</v>
      </c>
      <c r="G35" s="80"/>
      <c r="H35" s="80"/>
      <c r="I35" s="80"/>
      <c r="J35" s="81"/>
      <c r="K35" s="74" t="n">
        <v>70</v>
      </c>
      <c r="L35" s="82"/>
      <c r="M35" s="83" t="n">
        <v>1</v>
      </c>
      <c r="N35" s="86" t="s">
        <v>106</v>
      </c>
      <c r="O35" s="80"/>
      <c r="P35" s="80"/>
      <c r="Q35" s="80"/>
      <c r="R35" s="81"/>
      <c r="S35" s="84" t="n">
        <v>90.5</v>
      </c>
    </row>
    <row r="36" customFormat="false" ht="12.75" hidden="false" customHeight="false" outlineLevel="0" collapsed="false">
      <c r="D36" s="75"/>
      <c r="E36" s="63" t="n">
        <v>2</v>
      </c>
      <c r="F36" s="79" t="s">
        <v>105</v>
      </c>
      <c r="G36" s="80"/>
      <c r="H36" s="80"/>
      <c r="I36" s="80"/>
      <c r="J36" s="81"/>
      <c r="K36" s="74" t="n">
        <v>60</v>
      </c>
      <c r="L36" s="82"/>
      <c r="M36" s="83" t="n">
        <v>2</v>
      </c>
      <c r="N36" s="86" t="s">
        <v>104</v>
      </c>
      <c r="O36" s="80"/>
      <c r="P36" s="80"/>
      <c r="Q36" s="80"/>
      <c r="R36" s="81"/>
      <c r="S36" s="84" t="n">
        <v>52.5</v>
      </c>
    </row>
    <row r="37" customFormat="false" ht="12.75" hidden="false" customHeight="false" outlineLevel="0" collapsed="false">
      <c r="D37" s="75"/>
      <c r="E37" s="63" t="n">
        <v>3</v>
      </c>
      <c r="F37" s="79" t="s">
        <v>104</v>
      </c>
      <c r="G37" s="80"/>
      <c r="H37" s="80"/>
      <c r="I37" s="80"/>
      <c r="J37" s="81"/>
      <c r="K37" s="74" t="n">
        <v>49</v>
      </c>
      <c r="L37" s="82"/>
      <c r="M37" s="83" t="n">
        <v>3</v>
      </c>
      <c r="N37" s="86" t="s">
        <v>105</v>
      </c>
      <c r="O37" s="80"/>
      <c r="P37" s="80"/>
      <c r="Q37" s="80"/>
      <c r="R37" s="81"/>
      <c r="S37" s="84" t="n">
        <v>50</v>
      </c>
    </row>
    <row r="41" customFormat="false" ht="12.75" hidden="false" customHeight="false" outlineLevel="0" collapsed="false">
      <c r="D41" s="58" t="str">
        <f aca="false">Список!A13</f>
        <v>Секретарь                    </v>
      </c>
      <c r="F41" s="0" t="str">
        <f aca="false">Список!E13</f>
        <v>М.Ф. Брахнов</v>
      </c>
      <c r="N41" s="85" t="str">
        <f aca="false">Список!A12</f>
        <v>Главный судъя              </v>
      </c>
      <c r="S41" s="1" t="str">
        <f aca="false">Список!E12</f>
        <v>В.А. Саганович</v>
      </c>
    </row>
  </sheetData>
  <mergeCells count="23">
    <mergeCell ref="D1:S1"/>
    <mergeCell ref="D7:G7"/>
    <mergeCell ref="M7:R7"/>
    <mergeCell ref="H8:I8"/>
    <mergeCell ref="M8:N8"/>
    <mergeCell ref="O8:P8"/>
    <mergeCell ref="Q8:R8"/>
    <mergeCell ref="M9:N9"/>
    <mergeCell ref="O9:P9"/>
    <mergeCell ref="Q9:R9"/>
    <mergeCell ref="A11:A12"/>
    <mergeCell ref="B11:B12"/>
    <mergeCell ref="C11:C12"/>
    <mergeCell ref="D11:D12"/>
    <mergeCell ref="F11:F12"/>
    <mergeCell ref="G11:G12"/>
    <mergeCell ref="H11:H12"/>
    <mergeCell ref="I11:J11"/>
    <mergeCell ref="K11:N11"/>
    <mergeCell ref="S11:S12"/>
    <mergeCell ref="D34:D37"/>
    <mergeCell ref="E34:K34"/>
    <mergeCell ref="M34:S3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3" activeCellId="0" sqref="A13:IV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28"/>
    <col collapsed="false" customWidth="true" hidden="false" outlineLevel="1" max="2" min="2" style="1" width="3.7"/>
    <col collapsed="false" customWidth="true" hidden="false" outlineLevel="1" max="3" min="3" style="1" width="3.99"/>
    <col collapsed="false" customWidth="true" hidden="false" outlineLevel="0" max="4" min="4" style="0" width="22.14"/>
    <col collapsed="false" customWidth="true" hidden="false" outlineLevel="0" max="5" min="5" style="1" width="7.14"/>
    <col collapsed="false" customWidth="true" hidden="false" outlineLevel="0" max="6" min="6" style="0" width="12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0" width="4.85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7.14"/>
    <col collapsed="false" customWidth="true" hidden="false" outlineLevel="0" max="14" min="14" style="1" width="4.85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6.13"/>
    <col collapsed="false" customWidth="true" hidden="false" outlineLevel="0" max="19" min="19" style="0" width="14.28"/>
  </cols>
  <sheetData>
    <row r="1" customFormat="false" ht="25.5" hidden="false" customHeight="false" outlineLevel="0" collapsed="false">
      <c r="C1" s="52"/>
      <c r="D1" s="53" t="s">
        <v>127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2"/>
      <c r="U1" s="52"/>
      <c r="V1" s="52"/>
    </row>
    <row r="2" customFormat="false" ht="18" hidden="false" customHeight="false" outlineLevel="0" collapsed="false">
      <c r="B2" s="52"/>
      <c r="C2" s="52"/>
      <c r="D2" s="52"/>
      <c r="F2" s="52"/>
      <c r="G2" s="52"/>
      <c r="H2" s="52"/>
      <c r="I2" s="54" t="n">
        <f aca="false">Список!E1</f>
        <v>0</v>
      </c>
      <c r="J2" s="52"/>
      <c r="S2" s="52"/>
    </row>
    <row r="3" customFormat="false" ht="12.75" hidden="false" customHeight="false" outlineLevel="0" collapsed="false">
      <c r="I3" s="1" t="str">
        <f aca="false">Список!F1</f>
        <v>Лично-командное первенство области среди ДЮСШ, ДЮКФП по гиревому спорту (юноши и девушки 1989г.р. и младше)</v>
      </c>
    </row>
    <row r="4" customFormat="false" ht="12.75" hidden="false" customHeight="false" outlineLevel="0" collapsed="false">
      <c r="I4" s="11" t="str">
        <f aca="false">Список!E8</f>
        <v>ДВОЕБОРЬЕ</v>
      </c>
      <c r="O4" s="1" t="s">
        <v>128</v>
      </c>
      <c r="R4" s="55" t="n">
        <v>10</v>
      </c>
      <c r="S4" s="0" t="s">
        <v>129</v>
      </c>
    </row>
    <row r="5" customFormat="false" ht="12.75" hidden="false" customHeight="false" outlineLevel="0" collapsed="false">
      <c r="D5" s="56" t="str">
        <f aca="false">Список!E2</f>
        <v>14 апреля 2007г.</v>
      </c>
      <c r="O5" s="1" t="s">
        <v>130</v>
      </c>
      <c r="R5" s="57" t="n">
        <f aca="false">Список!E9</f>
        <v>24</v>
      </c>
      <c r="S5" s="58" t="s">
        <v>131</v>
      </c>
    </row>
    <row r="6" customFormat="false" ht="12.75" hidden="false" customHeight="false" outlineLevel="0" collapsed="false">
      <c r="D6" s="56" t="str">
        <f aca="false">Список!E3</f>
        <v>п.г.т. Яя</v>
      </c>
      <c r="I6" s="11" t="str">
        <f aca="false">Список!E7</f>
        <v>СПОРТКОМПЛЕКС</v>
      </c>
    </row>
    <row r="7" customFormat="false" ht="12.75" hidden="false" customHeight="false" outlineLevel="0" collapsed="false">
      <c r="D7" s="59" t="s">
        <v>132</v>
      </c>
      <c r="E7" s="59"/>
      <c r="F7" s="59"/>
      <c r="G7" s="59"/>
      <c r="I7" s="0"/>
      <c r="M7" s="60" t="s">
        <v>133</v>
      </c>
      <c r="N7" s="60"/>
      <c r="O7" s="60"/>
      <c r="P7" s="60"/>
      <c r="Q7" s="60"/>
      <c r="R7" s="60"/>
    </row>
    <row r="8" customFormat="false" ht="18" hidden="false" customHeight="false" outlineLevel="0" collapsed="false">
      <c r="D8" s="62" t="s">
        <v>11</v>
      </c>
      <c r="E8" s="62" t="s">
        <v>70</v>
      </c>
      <c r="F8" s="62" t="s">
        <v>87</v>
      </c>
      <c r="G8" s="63" t="s">
        <v>126</v>
      </c>
      <c r="H8" s="64" t="s">
        <v>137</v>
      </c>
      <c r="I8" s="64"/>
      <c r="J8" s="65" t="n">
        <v>75</v>
      </c>
      <c r="K8" s="56" t="s">
        <v>131</v>
      </c>
      <c r="M8" s="66" t="s">
        <v>12</v>
      </c>
      <c r="N8" s="66"/>
      <c r="O8" s="63" t="s">
        <v>13</v>
      </c>
      <c r="P8" s="63"/>
      <c r="Q8" s="63" t="s">
        <v>14</v>
      </c>
      <c r="R8" s="63"/>
    </row>
    <row r="9" customFormat="false" ht="12.75" hidden="false" customHeight="false" outlineLevel="0" collapsed="false">
      <c r="D9" s="63" t="str">
        <f aca="false">Список!$I$11</f>
        <v>-</v>
      </c>
      <c r="E9" s="63" t="n">
        <f aca="false">Список!$J$11</f>
        <v>88</v>
      </c>
      <c r="F9" s="63" t="n">
        <f aca="false">Список!$K$11</f>
        <v>73</v>
      </c>
      <c r="G9" s="63" t="n">
        <f aca="false">Список!$L$11</f>
        <v>51</v>
      </c>
      <c r="I9" s="0"/>
      <c r="M9" s="63" t="n">
        <f aca="false">Список!$M$11</f>
        <v>0</v>
      </c>
      <c r="N9" s="63"/>
      <c r="O9" s="63" t="n">
        <f aca="false">Список!$N$11</f>
        <v>0</v>
      </c>
      <c r="P9" s="63"/>
      <c r="Q9" s="63" t="n">
        <f aca="false">Список!$O$11</f>
        <v>0</v>
      </c>
      <c r="R9" s="63"/>
    </row>
    <row r="11" customFormat="false" ht="19.5" hidden="false" customHeight="true" outlineLevel="0" collapsed="false">
      <c r="A11" s="23" t="s">
        <v>40</v>
      </c>
      <c r="B11" s="67" t="s">
        <v>42</v>
      </c>
      <c r="C11" s="67" t="s">
        <v>43</v>
      </c>
      <c r="D11" s="22" t="s">
        <v>138</v>
      </c>
      <c r="E11" s="68" t="s">
        <v>45</v>
      </c>
      <c r="F11" s="22" t="s">
        <v>46</v>
      </c>
      <c r="G11" s="22" t="s">
        <v>47</v>
      </c>
      <c r="H11" s="23" t="s">
        <v>48</v>
      </c>
      <c r="I11" s="66" t="s">
        <v>12</v>
      </c>
      <c r="J11" s="66"/>
      <c r="K11" s="22" t="s">
        <v>13</v>
      </c>
      <c r="L11" s="22"/>
      <c r="M11" s="22"/>
      <c r="N11" s="22"/>
      <c r="O11" s="66" t="s">
        <v>14</v>
      </c>
      <c r="P11" s="66" t="s">
        <v>139</v>
      </c>
      <c r="Q11" s="69" t="s">
        <v>140</v>
      </c>
      <c r="R11" s="69" t="s">
        <v>141</v>
      </c>
      <c r="S11" s="22" t="s">
        <v>50</v>
      </c>
    </row>
    <row r="12" s="24" customFormat="true" ht="19.9" hidden="false" customHeight="true" outlineLevel="0" collapsed="false">
      <c r="A12" s="23"/>
      <c r="B12" s="67"/>
      <c r="C12" s="67"/>
      <c r="D12" s="22"/>
      <c r="E12" s="70"/>
      <c r="F12" s="22"/>
      <c r="G12" s="22"/>
      <c r="H12" s="23"/>
      <c r="I12" s="68" t="s">
        <v>142</v>
      </c>
      <c r="J12" s="68" t="s">
        <v>143</v>
      </c>
      <c r="K12" s="70" t="n">
        <v>1</v>
      </c>
      <c r="L12" s="70" t="n">
        <v>2</v>
      </c>
      <c r="M12" s="71" t="s">
        <v>142</v>
      </c>
      <c r="N12" s="71" t="s">
        <v>143</v>
      </c>
      <c r="O12" s="70"/>
      <c r="P12" s="70"/>
      <c r="Q12" s="70"/>
      <c r="R12" s="69" t="s">
        <v>144</v>
      </c>
      <c r="S12" s="22"/>
    </row>
    <row r="13" s="16" customFormat="true" ht="12.75" hidden="false" customHeight="false" outlineLevel="0" collapsed="false">
      <c r="A13" s="72" t="n">
        <v>3</v>
      </c>
      <c r="B13" s="73" t="n">
        <f aca="false">Список!C149</f>
        <v>0</v>
      </c>
      <c r="C13" s="73" t="n">
        <f aca="false">Список!D149</f>
        <v>0</v>
      </c>
      <c r="D13" s="73" t="str">
        <f aca="false">Список!E149</f>
        <v>Телегуз Саша</v>
      </c>
      <c r="E13" s="74" t="n">
        <f aca="false">Список!F149</f>
        <v>1989</v>
      </c>
      <c r="F13" s="73" t="str">
        <f aca="false">Список!G149</f>
        <v>г. Полысаево</v>
      </c>
      <c r="G13" s="74" t="str">
        <f aca="false">Список!H149</f>
        <v>КМС</v>
      </c>
      <c r="H13" s="74" t="n">
        <f aca="false">Список!I149</f>
        <v>73.7</v>
      </c>
      <c r="I13" s="74" t="n">
        <v>109</v>
      </c>
      <c r="J13" s="74" t="n">
        <v>1</v>
      </c>
      <c r="K13" s="74"/>
      <c r="L13" s="74"/>
      <c r="M13" s="72" t="n">
        <v>44</v>
      </c>
      <c r="N13" s="74" t="n">
        <v>1</v>
      </c>
      <c r="O13" s="72" t="n">
        <f aca="false">I13+M13</f>
        <v>153</v>
      </c>
      <c r="P13" s="74" t="n">
        <v>1</v>
      </c>
      <c r="Q13" s="74"/>
      <c r="R13" s="74"/>
      <c r="S13" s="73" t="str">
        <f aca="false">Список!K149</f>
        <v>Полетаев Н.И.</v>
      </c>
    </row>
    <row r="14" customFormat="false" ht="12.75" hidden="false" customHeight="false" outlineLevel="0" collapsed="false">
      <c r="A14" s="72" t="n">
        <v>4</v>
      </c>
      <c r="B14" s="73" t="n">
        <f aca="false">Список!C150</f>
        <v>0</v>
      </c>
      <c r="C14" s="73" t="n">
        <f aca="false">Список!D150</f>
        <v>0</v>
      </c>
      <c r="D14" s="73" t="str">
        <f aca="false">Список!E150</f>
        <v>Андреев Володя</v>
      </c>
      <c r="E14" s="74" t="n">
        <f aca="false">Список!F150</f>
        <v>1989</v>
      </c>
      <c r="F14" s="73" t="str">
        <f aca="false">Список!G150</f>
        <v>п.г.т.Яя</v>
      </c>
      <c r="G14" s="74" t="str">
        <f aca="false">Список!H150</f>
        <v>КМС</v>
      </c>
      <c r="H14" s="74" t="n">
        <f aca="false">Список!I150</f>
        <v>71</v>
      </c>
      <c r="I14" s="74" t="n">
        <v>41</v>
      </c>
      <c r="J14" s="74" t="n">
        <v>2</v>
      </c>
      <c r="K14" s="74" t="n">
        <v>61</v>
      </c>
      <c r="L14" s="74" t="n">
        <v>60</v>
      </c>
      <c r="M14" s="72" t="n">
        <f aca="false">(K14+L14)/2</f>
        <v>60.5</v>
      </c>
      <c r="N14" s="74" t="n">
        <v>2</v>
      </c>
      <c r="O14" s="72" t="n">
        <f aca="false">I14+M14</f>
        <v>101.5</v>
      </c>
      <c r="P14" s="74" t="n">
        <v>2</v>
      </c>
      <c r="Q14" s="74"/>
      <c r="R14" s="74"/>
      <c r="S14" s="73" t="str">
        <f aca="false">Список!K150</f>
        <v>Брахнов М.Ф.</v>
      </c>
    </row>
    <row r="15" s="16" customFormat="true" ht="12.75" hidden="false" customHeight="false" outlineLevel="0" collapsed="false">
      <c r="A15" s="72" t="n">
        <v>2</v>
      </c>
      <c r="B15" s="73" t="n">
        <f aca="false">Список!C148</f>
        <v>0</v>
      </c>
      <c r="C15" s="73" t="n">
        <f aca="false">Список!D148</f>
        <v>0</v>
      </c>
      <c r="D15" s="73" t="str">
        <f aca="false">Список!E148</f>
        <v>Курмашев Никита</v>
      </c>
      <c r="E15" s="74" t="n">
        <f aca="false">Список!F148</f>
        <v>1991</v>
      </c>
      <c r="F15" s="73" t="str">
        <f aca="false">Список!G148</f>
        <v>п.Тисуль</v>
      </c>
      <c r="G15" s="74" t="str">
        <f aca="false">Список!H148</f>
        <v>б/р</v>
      </c>
      <c r="H15" s="74" t="n">
        <f aca="false">Список!I148</f>
        <v>72.5</v>
      </c>
      <c r="I15" s="74" t="n">
        <v>12</v>
      </c>
      <c r="J15" s="74" t="n">
        <v>3</v>
      </c>
      <c r="K15" s="74"/>
      <c r="L15" s="74"/>
      <c r="M15" s="72" t="n">
        <v>21</v>
      </c>
      <c r="N15" s="74" t="n">
        <v>3</v>
      </c>
      <c r="O15" s="72" t="n">
        <f aca="false">I15+M15</f>
        <v>33</v>
      </c>
      <c r="P15" s="74" t="n">
        <v>3</v>
      </c>
      <c r="Q15" s="74"/>
      <c r="R15" s="74"/>
      <c r="S15" s="73" t="str">
        <f aca="false">Список!K148</f>
        <v>Саможников Г.Д.</v>
      </c>
    </row>
    <row r="16" s="16" customFormat="true" ht="12.75" hidden="false" customHeight="false" outlineLevel="0" collapsed="false">
      <c r="A16" s="72" t="n">
        <v>1</v>
      </c>
      <c r="B16" s="73" t="n">
        <f aca="false">Список!C151</f>
        <v>0</v>
      </c>
      <c r="C16" s="73" t="n">
        <f aca="false">Список!D151</f>
        <v>0</v>
      </c>
      <c r="D16" s="73" t="n">
        <f aca="false">Список!E151</f>
        <v>0</v>
      </c>
      <c r="E16" s="74" t="n">
        <f aca="false">Список!F151</f>
        <v>0</v>
      </c>
      <c r="F16" s="73" t="n">
        <f aca="false">Список!G151</f>
        <v>0</v>
      </c>
      <c r="G16" s="74" t="n">
        <f aca="false">Список!H151</f>
        <v>0</v>
      </c>
      <c r="H16" s="74" t="n">
        <f aca="false">Список!I151</f>
        <v>0</v>
      </c>
      <c r="I16" s="74"/>
      <c r="J16" s="74"/>
      <c r="K16" s="74"/>
      <c r="L16" s="74"/>
      <c r="M16" s="72" t="n">
        <f aca="false">(K16+L16)/2</f>
        <v>0</v>
      </c>
      <c r="N16" s="74"/>
      <c r="O16" s="72" t="n">
        <f aca="false">I16+M16</f>
        <v>0</v>
      </c>
      <c r="P16" s="74"/>
      <c r="Q16" s="74"/>
      <c r="R16" s="74"/>
      <c r="S16" s="73" t="n">
        <f aca="false">Список!K151</f>
        <v>0</v>
      </c>
    </row>
    <row r="17" customFormat="false" ht="12.75" hidden="false" customHeight="false" outlineLevel="0" collapsed="false">
      <c r="A17" s="72" t="n">
        <v>5</v>
      </c>
      <c r="B17" s="73" t="n">
        <f aca="false">Список!C152</f>
        <v>0</v>
      </c>
      <c r="C17" s="73" t="n">
        <f aca="false">Список!D152</f>
        <v>0</v>
      </c>
      <c r="D17" s="73" t="n">
        <f aca="false">Список!E152</f>
        <v>0</v>
      </c>
      <c r="E17" s="74" t="n">
        <f aca="false">Список!F152</f>
        <v>0</v>
      </c>
      <c r="F17" s="73" t="n">
        <f aca="false">Список!G152</f>
        <v>0</v>
      </c>
      <c r="G17" s="74" t="n">
        <f aca="false">Список!H152</f>
        <v>0</v>
      </c>
      <c r="H17" s="74" t="n">
        <f aca="false">Список!I152</f>
        <v>0</v>
      </c>
      <c r="I17" s="74"/>
      <c r="J17" s="74"/>
      <c r="K17" s="74"/>
      <c r="L17" s="74"/>
      <c r="M17" s="72" t="n">
        <f aca="false">(K17+L17)/2</f>
        <v>0</v>
      </c>
      <c r="N17" s="74"/>
      <c r="O17" s="72" t="n">
        <f aca="false">I17+M17</f>
        <v>0</v>
      </c>
      <c r="P17" s="74"/>
      <c r="Q17" s="74"/>
      <c r="R17" s="74"/>
      <c r="S17" s="73" t="n">
        <f aca="false">Список!K152</f>
        <v>0</v>
      </c>
    </row>
    <row r="18" customFormat="false" ht="12.75" hidden="false" customHeight="false" outlineLevel="0" collapsed="false">
      <c r="A18" s="72" t="n">
        <v>6</v>
      </c>
      <c r="B18" s="73" t="n">
        <f aca="false">Список!C153</f>
        <v>0</v>
      </c>
      <c r="C18" s="73" t="n">
        <f aca="false">Список!D153</f>
        <v>0</v>
      </c>
      <c r="D18" s="73" t="n">
        <f aca="false">Список!E153</f>
        <v>0</v>
      </c>
      <c r="E18" s="74" t="n">
        <f aca="false">Список!F153</f>
        <v>0</v>
      </c>
      <c r="F18" s="73" t="n">
        <f aca="false">Список!G153</f>
        <v>0</v>
      </c>
      <c r="G18" s="74" t="n">
        <f aca="false">Список!H153</f>
        <v>0</v>
      </c>
      <c r="H18" s="74" t="n">
        <f aca="false">Список!I153</f>
        <v>0</v>
      </c>
      <c r="I18" s="74"/>
      <c r="J18" s="74"/>
      <c r="K18" s="74"/>
      <c r="L18" s="74"/>
      <c r="M18" s="72" t="n">
        <f aca="false">(K18+L18)/2</f>
        <v>0</v>
      </c>
      <c r="N18" s="74"/>
      <c r="O18" s="72" t="n">
        <f aca="false">I18+M18</f>
        <v>0</v>
      </c>
      <c r="P18" s="74"/>
      <c r="Q18" s="74"/>
      <c r="R18" s="74"/>
      <c r="S18" s="73" t="n">
        <f aca="false">Список!K153</f>
        <v>0</v>
      </c>
    </row>
    <row r="19" customFormat="false" ht="12.75" hidden="false" customHeight="false" outlineLevel="0" collapsed="false">
      <c r="A19" s="72" t="n">
        <v>7</v>
      </c>
      <c r="B19" s="73" t="n">
        <f aca="false">Список!C154</f>
        <v>0</v>
      </c>
      <c r="C19" s="73" t="n">
        <f aca="false">Список!D154</f>
        <v>0</v>
      </c>
      <c r="D19" s="73" t="n">
        <f aca="false">Список!E154</f>
        <v>0</v>
      </c>
      <c r="E19" s="74" t="n">
        <f aca="false">Список!F154</f>
        <v>0</v>
      </c>
      <c r="F19" s="73" t="n">
        <f aca="false">Список!G154</f>
        <v>0</v>
      </c>
      <c r="G19" s="74" t="n">
        <f aca="false">Список!H154</f>
        <v>0</v>
      </c>
      <c r="H19" s="74" t="n">
        <f aca="false">Список!I154</f>
        <v>0</v>
      </c>
      <c r="I19" s="74"/>
      <c r="J19" s="74"/>
      <c r="K19" s="74"/>
      <c r="L19" s="74"/>
      <c r="M19" s="72" t="n">
        <f aca="false">(K19+L19)/2</f>
        <v>0</v>
      </c>
      <c r="N19" s="74"/>
      <c r="O19" s="72" t="n">
        <f aca="false">I19+M19</f>
        <v>0</v>
      </c>
      <c r="P19" s="74"/>
      <c r="Q19" s="74"/>
      <c r="R19" s="74"/>
      <c r="S19" s="73" t="n">
        <f aca="false">Список!K154</f>
        <v>0</v>
      </c>
    </row>
    <row r="20" customFormat="false" ht="12.75" hidden="false" customHeight="false" outlineLevel="0" collapsed="false">
      <c r="A20" s="72" t="n">
        <v>8</v>
      </c>
      <c r="B20" s="73" t="n">
        <f aca="false">Список!C155</f>
        <v>0</v>
      </c>
      <c r="C20" s="73" t="n">
        <f aca="false">Список!D155</f>
        <v>0</v>
      </c>
      <c r="D20" s="73" t="n">
        <f aca="false">Список!E155</f>
        <v>0</v>
      </c>
      <c r="E20" s="74" t="n">
        <f aca="false">Список!F155</f>
        <v>0</v>
      </c>
      <c r="F20" s="73" t="n">
        <f aca="false">Список!G155</f>
        <v>0</v>
      </c>
      <c r="G20" s="74" t="n">
        <f aca="false">Список!H155</f>
        <v>0</v>
      </c>
      <c r="H20" s="74" t="n">
        <f aca="false">Список!I155</f>
        <v>0</v>
      </c>
      <c r="I20" s="74"/>
      <c r="J20" s="74"/>
      <c r="K20" s="74"/>
      <c r="L20" s="74"/>
      <c r="M20" s="72" t="n">
        <f aca="false">(K20+L20)/2</f>
        <v>0</v>
      </c>
      <c r="N20" s="74"/>
      <c r="O20" s="72" t="n">
        <f aca="false">I20+M20</f>
        <v>0</v>
      </c>
      <c r="P20" s="74"/>
      <c r="Q20" s="74"/>
      <c r="R20" s="74"/>
      <c r="S20" s="73" t="n">
        <f aca="false">Список!K155</f>
        <v>0</v>
      </c>
    </row>
    <row r="21" customFormat="false" ht="12.75" hidden="false" customHeight="false" outlineLevel="0" collapsed="false">
      <c r="A21" s="72" t="n">
        <v>9</v>
      </c>
      <c r="B21" s="73" t="n">
        <f aca="false">Список!C156</f>
        <v>0</v>
      </c>
      <c r="C21" s="73" t="n">
        <f aca="false">Список!D156</f>
        <v>0</v>
      </c>
      <c r="D21" s="73" t="n">
        <f aca="false">Список!E156</f>
        <v>0</v>
      </c>
      <c r="E21" s="74" t="n">
        <f aca="false">Список!F156</f>
        <v>0</v>
      </c>
      <c r="F21" s="73" t="n">
        <f aca="false">Список!G156</f>
        <v>0</v>
      </c>
      <c r="G21" s="74" t="n">
        <f aca="false">Список!H156</f>
        <v>0</v>
      </c>
      <c r="H21" s="74" t="n">
        <f aca="false">Список!I156</f>
        <v>0</v>
      </c>
      <c r="I21" s="74"/>
      <c r="J21" s="74"/>
      <c r="K21" s="74"/>
      <c r="L21" s="74"/>
      <c r="M21" s="72" t="n">
        <f aca="false">(K21+L21)/2</f>
        <v>0</v>
      </c>
      <c r="N21" s="74"/>
      <c r="O21" s="72" t="n">
        <f aca="false">I21+M21</f>
        <v>0</v>
      </c>
      <c r="P21" s="74"/>
      <c r="Q21" s="74"/>
      <c r="R21" s="74"/>
      <c r="S21" s="73" t="n">
        <f aca="false">Список!K156</f>
        <v>0</v>
      </c>
    </row>
    <row r="22" customFormat="false" ht="12.75" hidden="false" customHeight="false" outlineLevel="0" collapsed="false">
      <c r="A22" s="72" t="n">
        <v>10</v>
      </c>
      <c r="B22" s="73" t="n">
        <f aca="false">Список!C157</f>
        <v>0</v>
      </c>
      <c r="C22" s="73" t="n">
        <f aca="false">Список!D157</f>
        <v>0</v>
      </c>
      <c r="D22" s="73" t="n">
        <f aca="false">Список!E157</f>
        <v>0</v>
      </c>
      <c r="E22" s="74" t="n">
        <f aca="false">Список!F157</f>
        <v>0</v>
      </c>
      <c r="F22" s="73" t="n">
        <f aca="false">Список!G157</f>
        <v>0</v>
      </c>
      <c r="G22" s="74" t="n">
        <f aca="false">Список!H157</f>
        <v>0</v>
      </c>
      <c r="H22" s="74" t="n">
        <f aca="false">Список!I157</f>
        <v>0</v>
      </c>
      <c r="I22" s="74"/>
      <c r="J22" s="74"/>
      <c r="K22" s="74"/>
      <c r="L22" s="74"/>
      <c r="M22" s="72" t="n">
        <f aca="false">(K22+L22)/2</f>
        <v>0</v>
      </c>
      <c r="N22" s="74"/>
      <c r="O22" s="72" t="n">
        <f aca="false">I22+M22</f>
        <v>0</v>
      </c>
      <c r="P22" s="74"/>
      <c r="Q22" s="74"/>
      <c r="R22" s="74"/>
      <c r="S22" s="73" t="n">
        <f aca="false">Список!K157</f>
        <v>0</v>
      </c>
    </row>
    <row r="23" customFormat="false" ht="12.75" hidden="false" customHeight="false" outlineLevel="0" collapsed="false">
      <c r="A23" s="72" t="n">
        <v>11</v>
      </c>
      <c r="B23" s="73" t="n">
        <f aca="false">Список!C158</f>
        <v>0</v>
      </c>
      <c r="C23" s="73" t="n">
        <f aca="false">Список!D158</f>
        <v>0</v>
      </c>
      <c r="D23" s="73" t="n">
        <f aca="false">Список!E158</f>
        <v>0</v>
      </c>
      <c r="E23" s="74" t="n">
        <f aca="false">Список!F158</f>
        <v>0</v>
      </c>
      <c r="F23" s="73" t="n">
        <f aca="false">Список!G158</f>
        <v>0</v>
      </c>
      <c r="G23" s="74" t="n">
        <f aca="false">Список!H158</f>
        <v>0</v>
      </c>
      <c r="H23" s="74" t="n">
        <f aca="false">Список!I158</f>
        <v>0</v>
      </c>
      <c r="I23" s="74"/>
      <c r="J23" s="74"/>
      <c r="K23" s="74"/>
      <c r="L23" s="74"/>
      <c r="M23" s="72" t="n">
        <f aca="false">(K23+L23)/2</f>
        <v>0</v>
      </c>
      <c r="N23" s="74"/>
      <c r="O23" s="72" t="n">
        <f aca="false">I23+M23</f>
        <v>0</v>
      </c>
      <c r="P23" s="74"/>
      <c r="Q23" s="74"/>
      <c r="R23" s="74"/>
      <c r="S23" s="73" t="n">
        <f aca="false">Список!K158</f>
        <v>0</v>
      </c>
    </row>
    <row r="24" customFormat="false" ht="12.75" hidden="false" customHeight="false" outlineLevel="0" collapsed="false">
      <c r="A24" s="72" t="n">
        <v>12</v>
      </c>
      <c r="B24" s="73" t="n">
        <f aca="false">Список!C159</f>
        <v>0</v>
      </c>
      <c r="C24" s="73" t="n">
        <f aca="false">Список!D159</f>
        <v>0</v>
      </c>
      <c r="D24" s="73" t="n">
        <f aca="false">Список!E159</f>
        <v>0</v>
      </c>
      <c r="E24" s="74" t="n">
        <f aca="false">Список!F159</f>
        <v>0</v>
      </c>
      <c r="F24" s="73" t="n">
        <f aca="false">Список!G159</f>
        <v>0</v>
      </c>
      <c r="G24" s="74" t="n">
        <f aca="false">Список!H159</f>
        <v>0</v>
      </c>
      <c r="H24" s="74" t="n">
        <f aca="false">Список!I159</f>
        <v>0</v>
      </c>
      <c r="I24" s="74"/>
      <c r="J24" s="74"/>
      <c r="K24" s="74"/>
      <c r="L24" s="74"/>
      <c r="M24" s="72" t="n">
        <f aca="false">(K24+L24)/2</f>
        <v>0</v>
      </c>
      <c r="N24" s="74"/>
      <c r="O24" s="72" t="n">
        <f aca="false">I24+M24</f>
        <v>0</v>
      </c>
      <c r="P24" s="74"/>
      <c r="Q24" s="74"/>
      <c r="R24" s="74"/>
      <c r="S24" s="73" t="n">
        <f aca="false">Список!K159</f>
        <v>0</v>
      </c>
    </row>
    <row r="25" customFormat="false" ht="12.75" hidden="false" customHeight="false" outlineLevel="0" collapsed="false">
      <c r="A25" s="72" t="n">
        <v>13</v>
      </c>
      <c r="B25" s="73" t="n">
        <f aca="false">Список!C160</f>
        <v>0</v>
      </c>
      <c r="C25" s="73" t="n">
        <f aca="false">Список!D160</f>
        <v>0</v>
      </c>
      <c r="D25" s="73" t="n">
        <f aca="false">Список!E160</f>
        <v>0</v>
      </c>
      <c r="E25" s="74" t="n">
        <f aca="false">Список!F160</f>
        <v>0</v>
      </c>
      <c r="F25" s="73" t="n">
        <f aca="false">Список!G160</f>
        <v>0</v>
      </c>
      <c r="G25" s="74" t="n">
        <f aca="false">Список!H160</f>
        <v>0</v>
      </c>
      <c r="H25" s="74" t="n">
        <f aca="false">Список!I160</f>
        <v>0</v>
      </c>
      <c r="I25" s="74"/>
      <c r="J25" s="74"/>
      <c r="K25" s="74"/>
      <c r="L25" s="74"/>
      <c r="M25" s="72" t="n">
        <f aca="false">(K25+L25)/2</f>
        <v>0</v>
      </c>
      <c r="N25" s="74"/>
      <c r="O25" s="72" t="n">
        <f aca="false">I25+M25</f>
        <v>0</v>
      </c>
      <c r="P25" s="74"/>
      <c r="Q25" s="74"/>
      <c r="R25" s="74"/>
      <c r="S25" s="73" t="n">
        <f aca="false">Список!K160</f>
        <v>0</v>
      </c>
    </row>
    <row r="26" customFormat="false" ht="12.75" hidden="false" customHeight="false" outlineLevel="0" collapsed="false">
      <c r="A26" s="72" t="n">
        <v>14</v>
      </c>
      <c r="B26" s="73" t="n">
        <f aca="false">Список!C161</f>
        <v>0</v>
      </c>
      <c r="C26" s="73" t="n">
        <f aca="false">Список!D161</f>
        <v>0</v>
      </c>
      <c r="D26" s="73" t="n">
        <f aca="false">Список!E161</f>
        <v>0</v>
      </c>
      <c r="E26" s="74" t="n">
        <f aca="false">Список!F161</f>
        <v>0</v>
      </c>
      <c r="F26" s="73" t="n">
        <f aca="false">Список!G161</f>
        <v>0</v>
      </c>
      <c r="G26" s="74" t="n">
        <f aca="false">Список!H161</f>
        <v>0</v>
      </c>
      <c r="H26" s="74" t="n">
        <f aca="false">Список!I161</f>
        <v>0</v>
      </c>
      <c r="I26" s="74"/>
      <c r="J26" s="74"/>
      <c r="K26" s="74"/>
      <c r="L26" s="74"/>
      <c r="M26" s="72" t="n">
        <f aca="false">(K26+L26)/2</f>
        <v>0</v>
      </c>
      <c r="N26" s="74"/>
      <c r="O26" s="72" t="n">
        <f aca="false">I26+M26</f>
        <v>0</v>
      </c>
      <c r="P26" s="74"/>
      <c r="Q26" s="74"/>
      <c r="R26" s="74"/>
      <c r="S26" s="73" t="n">
        <f aca="false">Список!K161</f>
        <v>0</v>
      </c>
    </row>
    <row r="27" customFormat="false" ht="12.75" hidden="false" customHeight="false" outlineLevel="0" collapsed="false">
      <c r="A27" s="72" t="n">
        <v>15</v>
      </c>
      <c r="B27" s="73" t="n">
        <f aca="false">Список!C162</f>
        <v>0</v>
      </c>
      <c r="C27" s="73" t="n">
        <f aca="false">Список!D162</f>
        <v>0</v>
      </c>
      <c r="D27" s="73" t="n">
        <f aca="false">Список!E162</f>
        <v>0</v>
      </c>
      <c r="E27" s="74" t="n">
        <f aca="false">Список!F162</f>
        <v>0</v>
      </c>
      <c r="F27" s="73" t="n">
        <f aca="false">Список!G162</f>
        <v>0</v>
      </c>
      <c r="G27" s="74" t="n">
        <f aca="false">Список!H162</f>
        <v>0</v>
      </c>
      <c r="H27" s="74" t="n">
        <f aca="false">Список!I162</f>
        <v>0</v>
      </c>
      <c r="I27" s="74"/>
      <c r="J27" s="74"/>
      <c r="K27" s="74"/>
      <c r="L27" s="74"/>
      <c r="M27" s="72" t="n">
        <f aca="false">(K27+L27)/2</f>
        <v>0</v>
      </c>
      <c r="N27" s="74"/>
      <c r="O27" s="72" t="n">
        <f aca="false">I27+M27</f>
        <v>0</v>
      </c>
      <c r="P27" s="74"/>
      <c r="Q27" s="74"/>
      <c r="R27" s="74"/>
      <c r="S27" s="73" t="n">
        <f aca="false">Список!K162</f>
        <v>0</v>
      </c>
    </row>
    <row r="28" customFormat="false" ht="12.75" hidden="false" customHeight="false" outlineLevel="0" collapsed="false">
      <c r="A28" s="72" t="n">
        <v>16</v>
      </c>
      <c r="B28" s="73" t="n">
        <f aca="false">Список!C163</f>
        <v>0</v>
      </c>
      <c r="C28" s="73" t="n">
        <f aca="false">Список!D163</f>
        <v>0</v>
      </c>
      <c r="D28" s="73" t="n">
        <f aca="false">Список!E163</f>
        <v>0</v>
      </c>
      <c r="E28" s="74" t="n">
        <f aca="false">Список!F163</f>
        <v>0</v>
      </c>
      <c r="F28" s="73" t="n">
        <f aca="false">Список!G163</f>
        <v>0</v>
      </c>
      <c r="G28" s="74" t="n">
        <f aca="false">Список!H163</f>
        <v>0</v>
      </c>
      <c r="H28" s="74" t="n">
        <f aca="false">Список!I163</f>
        <v>0</v>
      </c>
      <c r="I28" s="74"/>
      <c r="J28" s="74"/>
      <c r="K28" s="74"/>
      <c r="L28" s="74"/>
      <c r="M28" s="72" t="n">
        <f aca="false">(K28+L28)/2</f>
        <v>0</v>
      </c>
      <c r="N28" s="74"/>
      <c r="O28" s="72" t="n">
        <f aca="false">I28+M28</f>
        <v>0</v>
      </c>
      <c r="P28" s="74"/>
      <c r="Q28" s="74"/>
      <c r="R28" s="74"/>
      <c r="S28" s="73" t="n">
        <f aca="false">Список!K163</f>
        <v>0</v>
      </c>
    </row>
    <row r="29" customFormat="false" ht="12.75" hidden="false" customHeight="false" outlineLevel="0" collapsed="false">
      <c r="A29" s="72" t="n">
        <v>17</v>
      </c>
      <c r="B29" s="73" t="n">
        <f aca="false">Список!C164</f>
        <v>0</v>
      </c>
      <c r="C29" s="73" t="n">
        <f aca="false">Список!D164</f>
        <v>0</v>
      </c>
      <c r="D29" s="73" t="n">
        <f aca="false">Список!E164</f>
        <v>0</v>
      </c>
      <c r="E29" s="74" t="n">
        <f aca="false">Список!F164</f>
        <v>0</v>
      </c>
      <c r="F29" s="73" t="n">
        <f aca="false">Список!G164</f>
        <v>0</v>
      </c>
      <c r="G29" s="74" t="n">
        <f aca="false">Список!H164</f>
        <v>0</v>
      </c>
      <c r="H29" s="74" t="n">
        <f aca="false">Список!I164</f>
        <v>0</v>
      </c>
      <c r="I29" s="74"/>
      <c r="J29" s="74"/>
      <c r="K29" s="74"/>
      <c r="L29" s="74"/>
      <c r="M29" s="72" t="n">
        <f aca="false">(K29+L29)/2</f>
        <v>0</v>
      </c>
      <c r="N29" s="74"/>
      <c r="O29" s="72" t="n">
        <f aca="false">I29+M29</f>
        <v>0</v>
      </c>
      <c r="P29" s="74"/>
      <c r="Q29" s="74"/>
      <c r="R29" s="74"/>
      <c r="S29" s="73" t="n">
        <f aca="false">Список!K164</f>
        <v>0</v>
      </c>
    </row>
    <row r="30" customFormat="false" ht="12.75" hidden="false" customHeight="false" outlineLevel="0" collapsed="false">
      <c r="A30" s="72" t="n">
        <v>18</v>
      </c>
      <c r="B30" s="73" t="n">
        <f aca="false">Список!C165</f>
        <v>0</v>
      </c>
      <c r="C30" s="73" t="n">
        <f aca="false">Список!D165</f>
        <v>0</v>
      </c>
      <c r="D30" s="73" t="n">
        <f aca="false">Список!E165</f>
        <v>0</v>
      </c>
      <c r="E30" s="74" t="n">
        <f aca="false">Список!F165</f>
        <v>0</v>
      </c>
      <c r="F30" s="73" t="n">
        <f aca="false">Список!G165</f>
        <v>0</v>
      </c>
      <c r="G30" s="74" t="n">
        <f aca="false">Список!H165</f>
        <v>0</v>
      </c>
      <c r="H30" s="74" t="n">
        <f aca="false">Список!I165</f>
        <v>0</v>
      </c>
      <c r="I30" s="74"/>
      <c r="J30" s="74"/>
      <c r="K30" s="74"/>
      <c r="L30" s="74"/>
      <c r="M30" s="72" t="n">
        <f aca="false">(K30+L30)/2</f>
        <v>0</v>
      </c>
      <c r="N30" s="74"/>
      <c r="O30" s="72" t="n">
        <f aca="false">I30+M30</f>
        <v>0</v>
      </c>
      <c r="P30" s="74"/>
      <c r="Q30" s="74"/>
      <c r="R30" s="74"/>
      <c r="S30" s="73" t="n">
        <f aca="false">Список!K165</f>
        <v>0</v>
      </c>
    </row>
    <row r="31" customFormat="false" ht="12.75" hidden="false" customHeight="false" outlineLevel="0" collapsed="false">
      <c r="A31" s="72" t="n">
        <v>19</v>
      </c>
      <c r="B31" s="73" t="n">
        <f aca="false">Список!C166</f>
        <v>0</v>
      </c>
      <c r="C31" s="73" t="n">
        <f aca="false">Список!D166</f>
        <v>0</v>
      </c>
      <c r="D31" s="73" t="n">
        <f aca="false">Список!E166</f>
        <v>0</v>
      </c>
      <c r="E31" s="74" t="n">
        <f aca="false">Список!F166</f>
        <v>0</v>
      </c>
      <c r="F31" s="73" t="n">
        <f aca="false">Список!G166</f>
        <v>0</v>
      </c>
      <c r="G31" s="74" t="n">
        <f aca="false">Список!H166</f>
        <v>0</v>
      </c>
      <c r="H31" s="74" t="n">
        <f aca="false">Список!I166</f>
        <v>0</v>
      </c>
      <c r="I31" s="74"/>
      <c r="J31" s="74"/>
      <c r="K31" s="74"/>
      <c r="L31" s="74"/>
      <c r="M31" s="72" t="n">
        <f aca="false">(K31+L31)/2</f>
        <v>0</v>
      </c>
      <c r="N31" s="74"/>
      <c r="O31" s="72" t="n">
        <f aca="false">I31+M31</f>
        <v>0</v>
      </c>
      <c r="P31" s="74"/>
      <c r="Q31" s="74"/>
      <c r="R31" s="74"/>
      <c r="S31" s="73" t="n">
        <f aca="false">Список!K166</f>
        <v>0</v>
      </c>
    </row>
    <row r="32" customFormat="false" ht="12.75" hidden="false" customHeight="false" outlineLevel="0" collapsed="false">
      <c r="A32" s="72" t="n">
        <v>20</v>
      </c>
      <c r="B32" s="73" t="n">
        <f aca="false">Список!C167</f>
        <v>0</v>
      </c>
      <c r="C32" s="73" t="n">
        <f aca="false">Список!D167</f>
        <v>0</v>
      </c>
      <c r="D32" s="73" t="n">
        <f aca="false">Список!E167</f>
        <v>0</v>
      </c>
      <c r="E32" s="74" t="n">
        <f aca="false">Список!F167</f>
        <v>0</v>
      </c>
      <c r="F32" s="73" t="n">
        <f aca="false">Список!G167</f>
        <v>0</v>
      </c>
      <c r="G32" s="74" t="n">
        <f aca="false">Список!H167</f>
        <v>0</v>
      </c>
      <c r="H32" s="74" t="n">
        <f aca="false">Список!I167</f>
        <v>0</v>
      </c>
      <c r="I32" s="74"/>
      <c r="J32" s="74"/>
      <c r="K32" s="74"/>
      <c r="L32" s="74"/>
      <c r="M32" s="72" t="n">
        <f aca="false">(K32+L32)/2</f>
        <v>0</v>
      </c>
      <c r="N32" s="74"/>
      <c r="O32" s="72" t="n">
        <f aca="false">I32+M32</f>
        <v>0</v>
      </c>
      <c r="P32" s="74"/>
      <c r="Q32" s="74"/>
      <c r="R32" s="74"/>
      <c r="S32" s="73" t="n">
        <f aca="false">Список!K167</f>
        <v>0</v>
      </c>
    </row>
    <row r="34" customFormat="false" ht="15" hidden="false" customHeight="true" outlineLevel="0" collapsed="false">
      <c r="D34" s="75" t="s">
        <v>145</v>
      </c>
      <c r="E34" s="76" t="s">
        <v>146</v>
      </c>
      <c r="F34" s="76"/>
      <c r="G34" s="76"/>
      <c r="H34" s="76"/>
      <c r="I34" s="76"/>
      <c r="J34" s="76"/>
      <c r="K34" s="76"/>
      <c r="L34" s="77"/>
      <c r="M34" s="78" t="s">
        <v>147</v>
      </c>
      <c r="N34" s="78"/>
      <c r="O34" s="78"/>
      <c r="P34" s="78"/>
      <c r="Q34" s="78"/>
      <c r="R34" s="78"/>
      <c r="S34" s="78"/>
    </row>
    <row r="35" customFormat="false" ht="12.75" hidden="false" customHeight="false" outlineLevel="0" collapsed="false">
      <c r="D35" s="75"/>
      <c r="E35" s="63" t="n">
        <v>1</v>
      </c>
      <c r="F35" s="79" t="s">
        <v>108</v>
      </c>
      <c r="G35" s="80"/>
      <c r="H35" s="80"/>
      <c r="I35" s="80"/>
      <c r="J35" s="81"/>
      <c r="K35" s="74" t="n">
        <v>109</v>
      </c>
      <c r="L35" s="82"/>
      <c r="M35" s="83" t="n">
        <v>1</v>
      </c>
      <c r="N35" s="86" t="s">
        <v>108</v>
      </c>
      <c r="O35" s="80"/>
      <c r="P35" s="80"/>
      <c r="Q35" s="80"/>
      <c r="R35" s="81"/>
      <c r="S35" s="84" t="n">
        <v>44</v>
      </c>
    </row>
    <row r="36" customFormat="false" ht="12.75" hidden="false" customHeight="false" outlineLevel="0" collapsed="false">
      <c r="D36" s="75"/>
      <c r="E36" s="63" t="n">
        <v>2</v>
      </c>
      <c r="F36" s="79" t="s">
        <v>109</v>
      </c>
      <c r="G36" s="80"/>
      <c r="H36" s="80"/>
      <c r="I36" s="80"/>
      <c r="J36" s="81"/>
      <c r="K36" s="74" t="n">
        <v>41</v>
      </c>
      <c r="L36" s="82"/>
      <c r="M36" s="83" t="n">
        <v>2</v>
      </c>
      <c r="N36" s="86" t="s">
        <v>109</v>
      </c>
      <c r="O36" s="80"/>
      <c r="P36" s="80"/>
      <c r="Q36" s="80"/>
      <c r="R36" s="81"/>
      <c r="S36" s="84" t="n">
        <v>60.5</v>
      </c>
    </row>
    <row r="37" customFormat="false" ht="12.75" hidden="false" customHeight="false" outlineLevel="0" collapsed="false">
      <c r="D37" s="75"/>
      <c r="E37" s="63" t="n">
        <v>3</v>
      </c>
      <c r="F37" s="79" t="s">
        <v>107</v>
      </c>
      <c r="G37" s="80"/>
      <c r="H37" s="80"/>
      <c r="I37" s="80"/>
      <c r="J37" s="81"/>
      <c r="K37" s="74" t="n">
        <v>12</v>
      </c>
      <c r="L37" s="82"/>
      <c r="M37" s="83" t="n">
        <v>3</v>
      </c>
      <c r="N37" s="86" t="s">
        <v>107</v>
      </c>
      <c r="O37" s="80"/>
      <c r="P37" s="80"/>
      <c r="Q37" s="80"/>
      <c r="R37" s="81"/>
      <c r="S37" s="84" t="n">
        <v>21</v>
      </c>
    </row>
    <row r="41" customFormat="false" ht="12.75" hidden="false" customHeight="false" outlineLevel="0" collapsed="false">
      <c r="D41" s="58" t="str">
        <f aca="false">Список!A13</f>
        <v>Секретарь                    </v>
      </c>
      <c r="F41" s="0" t="str">
        <f aca="false">Список!E13</f>
        <v>М.Ф. Брахнов</v>
      </c>
      <c r="N41" s="85" t="str">
        <f aca="false">Список!A12</f>
        <v>Главный судъя              </v>
      </c>
      <c r="S41" s="1" t="str">
        <f aca="false">Список!E12</f>
        <v>В.А. Саганович</v>
      </c>
    </row>
  </sheetData>
  <mergeCells count="23">
    <mergeCell ref="D1:S1"/>
    <mergeCell ref="D7:G7"/>
    <mergeCell ref="M7:R7"/>
    <mergeCell ref="H8:I8"/>
    <mergeCell ref="M8:N8"/>
    <mergeCell ref="O8:P8"/>
    <mergeCell ref="Q8:R8"/>
    <mergeCell ref="M9:N9"/>
    <mergeCell ref="O9:P9"/>
    <mergeCell ref="Q9:R9"/>
    <mergeCell ref="A11:A12"/>
    <mergeCell ref="B11:B12"/>
    <mergeCell ref="C11:C12"/>
    <mergeCell ref="D11:D12"/>
    <mergeCell ref="F11:F12"/>
    <mergeCell ref="G11:G12"/>
    <mergeCell ref="H11:H12"/>
    <mergeCell ref="I11:J11"/>
    <mergeCell ref="K11:N11"/>
    <mergeCell ref="S11:S12"/>
    <mergeCell ref="D34:D37"/>
    <mergeCell ref="E34:K34"/>
    <mergeCell ref="M34:S3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3" activeCellId="0" sqref="A13:IV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28"/>
    <col collapsed="false" customWidth="true" hidden="false" outlineLevel="1" max="2" min="2" style="1" width="3.7"/>
    <col collapsed="false" customWidth="true" hidden="false" outlineLevel="1" max="3" min="3" style="1" width="3.99"/>
    <col collapsed="false" customWidth="true" hidden="false" outlineLevel="0" max="4" min="4" style="0" width="22.14"/>
    <col collapsed="false" customWidth="true" hidden="false" outlineLevel="0" max="5" min="5" style="1" width="7.14"/>
    <col collapsed="false" customWidth="true" hidden="false" outlineLevel="0" max="6" min="6" style="0" width="12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0" width="4.85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7.14"/>
    <col collapsed="false" customWidth="true" hidden="false" outlineLevel="0" max="14" min="14" style="1" width="4.85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6.13"/>
    <col collapsed="false" customWidth="true" hidden="false" outlineLevel="0" max="19" min="19" style="0" width="14.28"/>
  </cols>
  <sheetData>
    <row r="1" customFormat="false" ht="25.5" hidden="false" customHeight="false" outlineLevel="0" collapsed="false">
      <c r="C1" s="52"/>
      <c r="D1" s="53" t="s">
        <v>127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2"/>
      <c r="U1" s="52"/>
      <c r="V1" s="52"/>
    </row>
    <row r="2" customFormat="false" ht="18" hidden="false" customHeight="false" outlineLevel="0" collapsed="false">
      <c r="B2" s="52"/>
      <c r="C2" s="52"/>
      <c r="D2" s="52"/>
      <c r="F2" s="52"/>
      <c r="G2" s="52"/>
      <c r="H2" s="52"/>
      <c r="I2" s="54" t="n">
        <f aca="false">Список!E1</f>
        <v>0</v>
      </c>
      <c r="J2" s="52"/>
      <c r="S2" s="52"/>
    </row>
    <row r="3" customFormat="false" ht="12.75" hidden="false" customHeight="false" outlineLevel="0" collapsed="false">
      <c r="I3" s="1" t="str">
        <f aca="false">Список!F1</f>
        <v>Лично-командное первенство области среди ДЮСШ, ДЮКФП по гиревому спорту (юноши и девушки 1989г.р. и младше)</v>
      </c>
    </row>
    <row r="4" customFormat="false" ht="12.75" hidden="false" customHeight="false" outlineLevel="0" collapsed="false">
      <c r="I4" s="11" t="str">
        <f aca="false">Список!E8</f>
        <v>ДВОЕБОРЬЕ</v>
      </c>
      <c r="O4" s="1" t="s">
        <v>128</v>
      </c>
      <c r="R4" s="55" t="n">
        <v>10</v>
      </c>
      <c r="S4" s="0" t="s">
        <v>129</v>
      </c>
    </row>
    <row r="5" customFormat="false" ht="12.75" hidden="false" customHeight="false" outlineLevel="0" collapsed="false">
      <c r="D5" s="56" t="str">
        <f aca="false">Список!E2</f>
        <v>14 апреля 2007г.</v>
      </c>
      <c r="O5" s="1" t="s">
        <v>130</v>
      </c>
      <c r="R5" s="57" t="n">
        <f aca="false">Список!E9</f>
        <v>24</v>
      </c>
      <c r="S5" s="58" t="s">
        <v>131</v>
      </c>
    </row>
    <row r="6" customFormat="false" ht="12.75" hidden="false" customHeight="false" outlineLevel="0" collapsed="false">
      <c r="D6" s="56" t="str">
        <f aca="false">Список!E3</f>
        <v>п.г.т. Яя</v>
      </c>
      <c r="I6" s="11" t="str">
        <f aca="false">Список!E7</f>
        <v>СПОРТКОМПЛЕКС</v>
      </c>
    </row>
    <row r="7" customFormat="false" ht="12.75" hidden="false" customHeight="false" outlineLevel="0" collapsed="false">
      <c r="D7" s="59" t="s">
        <v>132</v>
      </c>
      <c r="E7" s="59"/>
      <c r="F7" s="59"/>
      <c r="G7" s="59"/>
      <c r="I7" s="0"/>
      <c r="M7" s="60" t="s">
        <v>133</v>
      </c>
      <c r="N7" s="60"/>
      <c r="O7" s="60"/>
      <c r="P7" s="60"/>
      <c r="Q7" s="60"/>
      <c r="R7" s="60"/>
    </row>
    <row r="8" customFormat="false" ht="18" hidden="false" customHeight="false" outlineLevel="0" collapsed="false">
      <c r="D8" s="62" t="s">
        <v>11</v>
      </c>
      <c r="E8" s="62" t="s">
        <v>70</v>
      </c>
      <c r="F8" s="62" t="s">
        <v>87</v>
      </c>
      <c r="G8" s="63" t="s">
        <v>126</v>
      </c>
      <c r="H8" s="64" t="s">
        <v>137</v>
      </c>
      <c r="I8" s="64"/>
      <c r="J8" s="65" t="n">
        <v>80</v>
      </c>
      <c r="K8" s="56" t="s">
        <v>131</v>
      </c>
      <c r="M8" s="66" t="s">
        <v>12</v>
      </c>
      <c r="N8" s="66"/>
      <c r="O8" s="63" t="s">
        <v>13</v>
      </c>
      <c r="P8" s="63"/>
      <c r="Q8" s="63" t="s">
        <v>14</v>
      </c>
      <c r="R8" s="63"/>
    </row>
    <row r="9" customFormat="false" ht="12.75" hidden="false" customHeight="false" outlineLevel="0" collapsed="false">
      <c r="D9" s="63" t="str">
        <f aca="false">Список!$I$12</f>
        <v>-</v>
      </c>
      <c r="E9" s="63" t="n">
        <f aca="false">Список!$J$12</f>
        <v>92</v>
      </c>
      <c r="F9" s="63" t="n">
        <f aca="false">Список!$K$12</f>
        <v>79</v>
      </c>
      <c r="G9" s="63" t="n">
        <f aca="false">Список!$L$12</f>
        <v>55</v>
      </c>
      <c r="I9" s="0"/>
      <c r="M9" s="63" t="n">
        <f aca="false">Список!$M$12</f>
        <v>0</v>
      </c>
      <c r="N9" s="63"/>
      <c r="O9" s="63" t="n">
        <f aca="false">Список!$N$12</f>
        <v>0</v>
      </c>
      <c r="P9" s="63"/>
      <c r="Q9" s="63" t="n">
        <f aca="false">Список!$O$12</f>
        <v>0</v>
      </c>
      <c r="R9" s="63"/>
    </row>
    <row r="11" customFormat="false" ht="19.5" hidden="false" customHeight="true" outlineLevel="0" collapsed="false">
      <c r="A11" s="23" t="s">
        <v>40</v>
      </c>
      <c r="B11" s="67" t="s">
        <v>42</v>
      </c>
      <c r="C11" s="67" t="s">
        <v>43</v>
      </c>
      <c r="D11" s="22" t="s">
        <v>138</v>
      </c>
      <c r="E11" s="68" t="s">
        <v>45</v>
      </c>
      <c r="F11" s="22" t="s">
        <v>46</v>
      </c>
      <c r="G11" s="22" t="s">
        <v>47</v>
      </c>
      <c r="H11" s="23" t="s">
        <v>48</v>
      </c>
      <c r="I11" s="66" t="s">
        <v>12</v>
      </c>
      <c r="J11" s="66"/>
      <c r="K11" s="22" t="s">
        <v>13</v>
      </c>
      <c r="L11" s="22"/>
      <c r="M11" s="22"/>
      <c r="N11" s="22"/>
      <c r="O11" s="66" t="s">
        <v>14</v>
      </c>
      <c r="P11" s="66" t="s">
        <v>139</v>
      </c>
      <c r="Q11" s="69" t="s">
        <v>140</v>
      </c>
      <c r="R11" s="69" t="s">
        <v>141</v>
      </c>
      <c r="S11" s="22" t="s">
        <v>50</v>
      </c>
    </row>
    <row r="12" s="24" customFormat="true" ht="19.9" hidden="false" customHeight="true" outlineLevel="0" collapsed="false">
      <c r="A12" s="23"/>
      <c r="B12" s="67"/>
      <c r="C12" s="67"/>
      <c r="D12" s="22"/>
      <c r="E12" s="70"/>
      <c r="F12" s="22"/>
      <c r="G12" s="22"/>
      <c r="H12" s="23"/>
      <c r="I12" s="68" t="s">
        <v>142</v>
      </c>
      <c r="J12" s="68" t="s">
        <v>143</v>
      </c>
      <c r="K12" s="70" t="n">
        <v>1</v>
      </c>
      <c r="L12" s="70" t="n">
        <v>2</v>
      </c>
      <c r="M12" s="71" t="s">
        <v>142</v>
      </c>
      <c r="N12" s="71" t="s">
        <v>143</v>
      </c>
      <c r="O12" s="70"/>
      <c r="P12" s="70"/>
      <c r="Q12" s="70"/>
      <c r="R12" s="69" t="s">
        <v>144</v>
      </c>
      <c r="S12" s="22"/>
    </row>
    <row r="13" s="16" customFormat="true" ht="12.75" hidden="false" customHeight="false" outlineLevel="0" collapsed="false">
      <c r="A13" s="72" t="n">
        <v>2</v>
      </c>
      <c r="B13" s="73" t="n">
        <f aca="false">Список!C169</f>
        <v>0</v>
      </c>
      <c r="C13" s="73" t="n">
        <f aca="false">Список!D169</f>
        <v>0</v>
      </c>
      <c r="D13" s="73" t="str">
        <f aca="false">Список!E169</f>
        <v>Захарьев Максим</v>
      </c>
      <c r="E13" s="74" t="n">
        <f aca="false">Список!F169</f>
        <v>1990</v>
      </c>
      <c r="F13" s="73" t="str">
        <f aca="false">Список!G169</f>
        <v>г. Полысаево</v>
      </c>
      <c r="G13" s="74" t="str">
        <f aca="false">Список!H169</f>
        <v>1р</v>
      </c>
      <c r="H13" s="74" t="n">
        <f aca="false">Список!I169</f>
        <v>76.9</v>
      </c>
      <c r="I13" s="74" t="n">
        <v>91</v>
      </c>
      <c r="J13" s="74" t="n">
        <v>1</v>
      </c>
      <c r="K13" s="74"/>
      <c r="L13" s="74"/>
      <c r="M13" s="72" t="n">
        <v>40.5</v>
      </c>
      <c r="N13" s="74" t="n">
        <v>2</v>
      </c>
      <c r="O13" s="72" t="n">
        <f aca="false">I13+M13</f>
        <v>131.5</v>
      </c>
      <c r="P13" s="74" t="n">
        <v>1</v>
      </c>
      <c r="Q13" s="74"/>
      <c r="R13" s="74"/>
      <c r="S13" s="73" t="str">
        <f aca="false">Список!K169</f>
        <v>Полетаев Н.И.</v>
      </c>
    </row>
    <row r="14" s="16" customFormat="true" ht="12.75" hidden="false" customHeight="false" outlineLevel="0" collapsed="false">
      <c r="A14" s="72" t="n">
        <v>3</v>
      </c>
      <c r="B14" s="73" t="n">
        <f aca="false">Список!C170</f>
        <v>0</v>
      </c>
      <c r="C14" s="73" t="n">
        <f aca="false">Список!D170</f>
        <v>0</v>
      </c>
      <c r="D14" s="73" t="str">
        <f aca="false">Список!E170</f>
        <v>Андрийчук Олег</v>
      </c>
      <c r="E14" s="74" t="n">
        <f aca="false">Список!F170</f>
        <v>1991</v>
      </c>
      <c r="F14" s="73" t="str">
        <f aca="false">Список!G170</f>
        <v>г. Топки</v>
      </c>
      <c r="G14" s="74" t="str">
        <f aca="false">Список!H170</f>
        <v>1р</v>
      </c>
      <c r="H14" s="74" t="n">
        <f aca="false">Список!I170</f>
        <v>75.8</v>
      </c>
      <c r="I14" s="74" t="n">
        <v>57</v>
      </c>
      <c r="J14" s="74" t="n">
        <v>2</v>
      </c>
      <c r="K14" s="74"/>
      <c r="L14" s="74"/>
      <c r="M14" s="72" t="n">
        <v>55</v>
      </c>
      <c r="N14" s="74" t="n">
        <v>1</v>
      </c>
      <c r="O14" s="72" t="n">
        <f aca="false">I14+M14</f>
        <v>112</v>
      </c>
      <c r="P14" s="74" t="n">
        <v>2</v>
      </c>
      <c r="Q14" s="74"/>
      <c r="R14" s="74"/>
      <c r="S14" s="73" t="str">
        <f aca="false">Список!K170</f>
        <v>Слипченко Г.Н.</v>
      </c>
    </row>
    <row r="15" customFormat="false" ht="12.75" hidden="false" customHeight="false" outlineLevel="0" collapsed="false">
      <c r="A15" s="72" t="n">
        <v>4</v>
      </c>
      <c r="B15" s="73" t="n">
        <f aca="false">Список!C171</f>
        <v>0</v>
      </c>
      <c r="C15" s="73" t="n">
        <f aca="false">Список!D171</f>
        <v>0</v>
      </c>
      <c r="D15" s="73" t="str">
        <f aca="false">Список!E171</f>
        <v>Мужбатулин Равиль</v>
      </c>
      <c r="E15" s="74" t="n">
        <f aca="false">Список!F171</f>
        <v>1980</v>
      </c>
      <c r="F15" s="73" t="str">
        <f aca="false">Список!G171</f>
        <v>Анжеро-Судженск</v>
      </c>
      <c r="G15" s="74" t="str">
        <f aca="false">Список!H171</f>
        <v>б/р</v>
      </c>
      <c r="H15" s="74" t="n">
        <f aca="false">Список!I171</f>
        <v>79.4</v>
      </c>
      <c r="I15" s="74" t="n">
        <v>34</v>
      </c>
      <c r="J15" s="74" t="n">
        <v>3</v>
      </c>
      <c r="K15" s="74" t="n">
        <v>0</v>
      </c>
      <c r="L15" s="74" t="n">
        <v>45</v>
      </c>
      <c r="M15" s="72" t="n">
        <f aca="false">(K15+L15)/2</f>
        <v>22.5</v>
      </c>
      <c r="N15" s="74" t="n">
        <v>3</v>
      </c>
      <c r="O15" s="72" t="n">
        <f aca="false">I15+M15</f>
        <v>56.5</v>
      </c>
      <c r="P15" s="74" t="s">
        <v>149</v>
      </c>
      <c r="Q15" s="74"/>
      <c r="R15" s="74"/>
      <c r="S15" s="73" t="str">
        <f aca="false">Список!K171</f>
        <v>Подгорный В.В.</v>
      </c>
    </row>
    <row r="16" s="16" customFormat="true" ht="12.75" hidden="false" customHeight="false" outlineLevel="0" collapsed="false">
      <c r="A16" s="72" t="n">
        <v>1</v>
      </c>
      <c r="B16" s="73" t="n">
        <f aca="false">Список!C172</f>
        <v>0</v>
      </c>
      <c r="C16" s="73" t="n">
        <f aca="false">Список!D172</f>
        <v>0</v>
      </c>
      <c r="D16" s="73" t="n">
        <f aca="false">Список!E172</f>
        <v>0</v>
      </c>
      <c r="E16" s="74" t="n">
        <f aca="false">Список!F172</f>
        <v>0</v>
      </c>
      <c r="F16" s="73" t="n">
        <f aca="false">Список!G172</f>
        <v>0</v>
      </c>
      <c r="G16" s="74" t="n">
        <f aca="false">Список!H172</f>
        <v>0</v>
      </c>
      <c r="H16" s="74" t="n">
        <f aca="false">Список!I172</f>
        <v>0</v>
      </c>
      <c r="I16" s="74"/>
      <c r="J16" s="74"/>
      <c r="K16" s="74"/>
      <c r="L16" s="74"/>
      <c r="M16" s="72" t="n">
        <f aca="false">(K16+L16)/2</f>
        <v>0</v>
      </c>
      <c r="N16" s="74"/>
      <c r="O16" s="72" t="n">
        <f aca="false">I16+M16</f>
        <v>0</v>
      </c>
      <c r="P16" s="74"/>
      <c r="Q16" s="74"/>
      <c r="R16" s="74"/>
      <c r="S16" s="73" t="n">
        <f aca="false">Список!K172</f>
        <v>0</v>
      </c>
    </row>
    <row r="17" customFormat="false" ht="12.75" hidden="false" customHeight="false" outlineLevel="0" collapsed="false">
      <c r="A17" s="72" t="n">
        <v>5</v>
      </c>
      <c r="B17" s="73" t="n">
        <f aca="false">Список!C173</f>
        <v>0</v>
      </c>
      <c r="C17" s="73" t="n">
        <f aca="false">Список!D173</f>
        <v>0</v>
      </c>
      <c r="D17" s="73" t="n">
        <f aca="false">Список!E173</f>
        <v>0</v>
      </c>
      <c r="E17" s="74" t="n">
        <f aca="false">Список!F173</f>
        <v>0</v>
      </c>
      <c r="F17" s="73" t="n">
        <f aca="false">Список!G173</f>
        <v>0</v>
      </c>
      <c r="G17" s="74" t="n">
        <f aca="false">Список!H173</f>
        <v>0</v>
      </c>
      <c r="H17" s="74" t="n">
        <f aca="false">Список!I173</f>
        <v>0</v>
      </c>
      <c r="I17" s="74"/>
      <c r="J17" s="74"/>
      <c r="K17" s="74"/>
      <c r="L17" s="74"/>
      <c r="M17" s="72" t="n">
        <f aca="false">(K17+L17)/2</f>
        <v>0</v>
      </c>
      <c r="N17" s="74"/>
      <c r="O17" s="72" t="n">
        <f aca="false">I17+M17</f>
        <v>0</v>
      </c>
      <c r="P17" s="74"/>
      <c r="Q17" s="74"/>
      <c r="R17" s="74"/>
      <c r="S17" s="73" t="n">
        <f aca="false">Список!K173</f>
        <v>0</v>
      </c>
    </row>
    <row r="18" customFormat="false" ht="12.75" hidden="false" customHeight="false" outlineLevel="0" collapsed="false">
      <c r="A18" s="72" t="n">
        <v>6</v>
      </c>
      <c r="B18" s="73" t="n">
        <f aca="false">Список!C174</f>
        <v>0</v>
      </c>
      <c r="C18" s="73" t="n">
        <f aca="false">Список!D174</f>
        <v>0</v>
      </c>
      <c r="D18" s="73" t="n">
        <f aca="false">Список!E174</f>
        <v>0</v>
      </c>
      <c r="E18" s="74" t="n">
        <f aca="false">Список!F174</f>
        <v>0</v>
      </c>
      <c r="F18" s="73" t="n">
        <f aca="false">Список!G174</f>
        <v>0</v>
      </c>
      <c r="G18" s="74" t="n">
        <f aca="false">Список!H174</f>
        <v>0</v>
      </c>
      <c r="H18" s="74" t="n">
        <f aca="false">Список!I174</f>
        <v>0</v>
      </c>
      <c r="I18" s="74"/>
      <c r="J18" s="74"/>
      <c r="K18" s="74"/>
      <c r="L18" s="74"/>
      <c r="M18" s="72" t="n">
        <f aca="false">(K18+L18)/2</f>
        <v>0</v>
      </c>
      <c r="N18" s="74"/>
      <c r="O18" s="72" t="n">
        <f aca="false">I18+M18</f>
        <v>0</v>
      </c>
      <c r="P18" s="74"/>
      <c r="Q18" s="74"/>
      <c r="R18" s="74"/>
      <c r="S18" s="73" t="n">
        <f aca="false">Список!K174</f>
        <v>0</v>
      </c>
    </row>
    <row r="19" customFormat="false" ht="12.75" hidden="false" customHeight="false" outlineLevel="0" collapsed="false">
      <c r="A19" s="72" t="n">
        <v>7</v>
      </c>
      <c r="B19" s="73" t="n">
        <f aca="false">Список!C175</f>
        <v>0</v>
      </c>
      <c r="C19" s="73" t="n">
        <f aca="false">Список!D175</f>
        <v>0</v>
      </c>
      <c r="D19" s="73" t="n">
        <f aca="false">Список!E175</f>
        <v>0</v>
      </c>
      <c r="E19" s="74" t="n">
        <f aca="false">Список!F175</f>
        <v>0</v>
      </c>
      <c r="F19" s="73" t="n">
        <f aca="false">Список!G175</f>
        <v>0</v>
      </c>
      <c r="G19" s="74" t="n">
        <f aca="false">Список!H175</f>
        <v>0</v>
      </c>
      <c r="H19" s="74" t="n">
        <f aca="false">Список!I175</f>
        <v>0</v>
      </c>
      <c r="I19" s="74"/>
      <c r="J19" s="74"/>
      <c r="K19" s="74"/>
      <c r="L19" s="74"/>
      <c r="M19" s="72" t="n">
        <f aca="false">(K19+L19)/2</f>
        <v>0</v>
      </c>
      <c r="N19" s="74"/>
      <c r="O19" s="72" t="n">
        <f aca="false">I19+M19</f>
        <v>0</v>
      </c>
      <c r="P19" s="74"/>
      <c r="Q19" s="74"/>
      <c r="R19" s="74"/>
      <c r="S19" s="73" t="n">
        <f aca="false">Список!K175</f>
        <v>0</v>
      </c>
    </row>
    <row r="20" customFormat="false" ht="12.75" hidden="false" customHeight="false" outlineLevel="0" collapsed="false">
      <c r="A20" s="72" t="n">
        <v>8</v>
      </c>
      <c r="B20" s="73" t="n">
        <f aca="false">Список!C176</f>
        <v>0</v>
      </c>
      <c r="C20" s="73" t="n">
        <f aca="false">Список!D176</f>
        <v>0</v>
      </c>
      <c r="D20" s="73" t="n">
        <f aca="false">Список!E176</f>
        <v>0</v>
      </c>
      <c r="E20" s="74" t="n">
        <f aca="false">Список!F176</f>
        <v>0</v>
      </c>
      <c r="F20" s="73" t="n">
        <f aca="false">Список!G176</f>
        <v>0</v>
      </c>
      <c r="G20" s="74" t="n">
        <f aca="false">Список!H176</f>
        <v>0</v>
      </c>
      <c r="H20" s="74" t="n">
        <f aca="false">Список!I176</f>
        <v>0</v>
      </c>
      <c r="I20" s="74"/>
      <c r="J20" s="74"/>
      <c r="K20" s="74"/>
      <c r="L20" s="74"/>
      <c r="M20" s="72" t="n">
        <f aca="false">(K20+L20)/2</f>
        <v>0</v>
      </c>
      <c r="N20" s="74"/>
      <c r="O20" s="72" t="n">
        <f aca="false">I20+M20</f>
        <v>0</v>
      </c>
      <c r="P20" s="74"/>
      <c r="Q20" s="74"/>
      <c r="R20" s="74"/>
      <c r="S20" s="73" t="n">
        <f aca="false">Список!K176</f>
        <v>0</v>
      </c>
    </row>
    <row r="21" customFormat="false" ht="12.75" hidden="false" customHeight="false" outlineLevel="0" collapsed="false">
      <c r="A21" s="72" t="n">
        <v>9</v>
      </c>
      <c r="B21" s="73" t="n">
        <f aca="false">Список!C177</f>
        <v>0</v>
      </c>
      <c r="C21" s="73" t="n">
        <f aca="false">Список!D177</f>
        <v>0</v>
      </c>
      <c r="D21" s="73" t="n">
        <f aca="false">Список!E177</f>
        <v>0</v>
      </c>
      <c r="E21" s="74" t="n">
        <f aca="false">Список!F177</f>
        <v>0</v>
      </c>
      <c r="F21" s="73" t="n">
        <f aca="false">Список!G177</f>
        <v>0</v>
      </c>
      <c r="G21" s="74" t="n">
        <f aca="false">Список!H177</f>
        <v>0</v>
      </c>
      <c r="H21" s="74" t="n">
        <f aca="false">Список!I177</f>
        <v>0</v>
      </c>
      <c r="I21" s="74"/>
      <c r="J21" s="74"/>
      <c r="K21" s="74"/>
      <c r="L21" s="74"/>
      <c r="M21" s="72" t="n">
        <f aca="false">(K21+L21)/2</f>
        <v>0</v>
      </c>
      <c r="N21" s="74"/>
      <c r="O21" s="72" t="n">
        <f aca="false">I21+M21</f>
        <v>0</v>
      </c>
      <c r="P21" s="74"/>
      <c r="Q21" s="74"/>
      <c r="R21" s="74"/>
      <c r="S21" s="73" t="n">
        <f aca="false">Список!K177</f>
        <v>0</v>
      </c>
    </row>
    <row r="22" customFormat="false" ht="12.75" hidden="false" customHeight="false" outlineLevel="0" collapsed="false">
      <c r="A22" s="72" t="n">
        <v>10</v>
      </c>
      <c r="B22" s="73" t="n">
        <f aca="false">Список!C178</f>
        <v>0</v>
      </c>
      <c r="C22" s="73" t="n">
        <f aca="false">Список!D178</f>
        <v>0</v>
      </c>
      <c r="D22" s="73" t="n">
        <f aca="false">Список!E178</f>
        <v>0</v>
      </c>
      <c r="E22" s="74" t="n">
        <f aca="false">Список!F178</f>
        <v>0</v>
      </c>
      <c r="F22" s="73" t="n">
        <f aca="false">Список!G178</f>
        <v>0</v>
      </c>
      <c r="G22" s="74" t="n">
        <f aca="false">Список!H178</f>
        <v>0</v>
      </c>
      <c r="H22" s="74" t="n">
        <f aca="false">Список!I178</f>
        <v>0</v>
      </c>
      <c r="I22" s="74"/>
      <c r="J22" s="74"/>
      <c r="K22" s="74"/>
      <c r="L22" s="74"/>
      <c r="M22" s="72" t="n">
        <f aca="false">(K22+L22)/2</f>
        <v>0</v>
      </c>
      <c r="N22" s="74"/>
      <c r="O22" s="72" t="n">
        <f aca="false">I22+M22</f>
        <v>0</v>
      </c>
      <c r="P22" s="74"/>
      <c r="Q22" s="74"/>
      <c r="R22" s="74"/>
      <c r="S22" s="73" t="n">
        <f aca="false">Список!K178</f>
        <v>0</v>
      </c>
    </row>
    <row r="23" customFormat="false" ht="12.75" hidden="false" customHeight="false" outlineLevel="0" collapsed="false">
      <c r="A23" s="72" t="n">
        <v>11</v>
      </c>
      <c r="B23" s="73" t="n">
        <f aca="false">Список!C179</f>
        <v>0</v>
      </c>
      <c r="C23" s="73" t="n">
        <f aca="false">Список!D179</f>
        <v>0</v>
      </c>
      <c r="D23" s="73" t="n">
        <f aca="false">Список!E179</f>
        <v>0</v>
      </c>
      <c r="E23" s="74" t="n">
        <f aca="false">Список!F179</f>
        <v>0</v>
      </c>
      <c r="F23" s="73" t="n">
        <f aca="false">Список!G179</f>
        <v>0</v>
      </c>
      <c r="G23" s="74" t="n">
        <f aca="false">Список!H179</f>
        <v>0</v>
      </c>
      <c r="H23" s="74" t="n">
        <f aca="false">Список!I179</f>
        <v>0</v>
      </c>
      <c r="I23" s="74"/>
      <c r="J23" s="74"/>
      <c r="K23" s="74"/>
      <c r="L23" s="74"/>
      <c r="M23" s="72" t="n">
        <f aca="false">(K23+L23)/2</f>
        <v>0</v>
      </c>
      <c r="N23" s="74"/>
      <c r="O23" s="72" t="n">
        <f aca="false">I23+M23</f>
        <v>0</v>
      </c>
      <c r="P23" s="74"/>
      <c r="Q23" s="74"/>
      <c r="R23" s="74"/>
      <c r="S23" s="73" t="n">
        <f aca="false">Список!K179</f>
        <v>0</v>
      </c>
    </row>
    <row r="24" customFormat="false" ht="12.75" hidden="false" customHeight="false" outlineLevel="0" collapsed="false">
      <c r="A24" s="72" t="n">
        <v>12</v>
      </c>
      <c r="B24" s="73" t="n">
        <f aca="false">Список!C180</f>
        <v>0</v>
      </c>
      <c r="C24" s="73" t="n">
        <f aca="false">Список!D180</f>
        <v>0</v>
      </c>
      <c r="D24" s="73" t="n">
        <f aca="false">Список!E180</f>
        <v>0</v>
      </c>
      <c r="E24" s="74" t="n">
        <f aca="false">Список!F180</f>
        <v>0</v>
      </c>
      <c r="F24" s="73" t="n">
        <f aca="false">Список!G180</f>
        <v>0</v>
      </c>
      <c r="G24" s="74" t="n">
        <f aca="false">Список!H180</f>
        <v>0</v>
      </c>
      <c r="H24" s="74" t="n">
        <f aca="false">Список!I180</f>
        <v>0</v>
      </c>
      <c r="I24" s="74"/>
      <c r="J24" s="74"/>
      <c r="K24" s="74"/>
      <c r="L24" s="74"/>
      <c r="M24" s="72" t="n">
        <f aca="false">(K24+L24)/2</f>
        <v>0</v>
      </c>
      <c r="N24" s="74"/>
      <c r="O24" s="72" t="n">
        <f aca="false">I24+M24</f>
        <v>0</v>
      </c>
      <c r="P24" s="74"/>
      <c r="Q24" s="74"/>
      <c r="R24" s="74"/>
      <c r="S24" s="73" t="n">
        <f aca="false">Список!K180</f>
        <v>0</v>
      </c>
    </row>
    <row r="25" customFormat="false" ht="12.75" hidden="false" customHeight="false" outlineLevel="0" collapsed="false">
      <c r="A25" s="72" t="n">
        <v>13</v>
      </c>
      <c r="B25" s="73" t="n">
        <f aca="false">Список!C181</f>
        <v>0</v>
      </c>
      <c r="C25" s="73" t="n">
        <f aca="false">Список!D181</f>
        <v>0</v>
      </c>
      <c r="D25" s="73" t="n">
        <f aca="false">Список!E181</f>
        <v>0</v>
      </c>
      <c r="E25" s="74" t="n">
        <f aca="false">Список!F181</f>
        <v>0</v>
      </c>
      <c r="F25" s="73" t="n">
        <f aca="false">Список!G181</f>
        <v>0</v>
      </c>
      <c r="G25" s="74" t="n">
        <f aca="false">Список!H181</f>
        <v>0</v>
      </c>
      <c r="H25" s="74" t="n">
        <f aca="false">Список!I181</f>
        <v>0</v>
      </c>
      <c r="I25" s="74"/>
      <c r="J25" s="74"/>
      <c r="K25" s="74"/>
      <c r="L25" s="74"/>
      <c r="M25" s="72" t="n">
        <f aca="false">(K25+L25)/2</f>
        <v>0</v>
      </c>
      <c r="N25" s="74"/>
      <c r="O25" s="72" t="n">
        <f aca="false">I25+M25</f>
        <v>0</v>
      </c>
      <c r="P25" s="74"/>
      <c r="Q25" s="74"/>
      <c r="R25" s="74"/>
      <c r="S25" s="73" t="n">
        <f aca="false">Список!K181</f>
        <v>0</v>
      </c>
    </row>
    <row r="26" customFormat="false" ht="12.75" hidden="false" customHeight="false" outlineLevel="0" collapsed="false">
      <c r="A26" s="72" t="n">
        <v>14</v>
      </c>
      <c r="B26" s="73" t="n">
        <f aca="false">Список!C182</f>
        <v>0</v>
      </c>
      <c r="C26" s="73" t="n">
        <f aca="false">Список!D182</f>
        <v>0</v>
      </c>
      <c r="D26" s="73" t="n">
        <f aca="false">Список!E182</f>
        <v>0</v>
      </c>
      <c r="E26" s="74" t="n">
        <f aca="false">Список!F182</f>
        <v>0</v>
      </c>
      <c r="F26" s="73" t="n">
        <f aca="false">Список!G182</f>
        <v>0</v>
      </c>
      <c r="G26" s="74" t="n">
        <f aca="false">Список!H182</f>
        <v>0</v>
      </c>
      <c r="H26" s="74" t="n">
        <f aca="false">Список!I182</f>
        <v>0</v>
      </c>
      <c r="I26" s="74"/>
      <c r="J26" s="74"/>
      <c r="K26" s="74"/>
      <c r="L26" s="74"/>
      <c r="M26" s="72" t="n">
        <f aca="false">(K26+L26)/2</f>
        <v>0</v>
      </c>
      <c r="N26" s="74"/>
      <c r="O26" s="72" t="n">
        <f aca="false">I26+M26</f>
        <v>0</v>
      </c>
      <c r="P26" s="74"/>
      <c r="Q26" s="74"/>
      <c r="R26" s="74"/>
      <c r="S26" s="73" t="n">
        <f aca="false">Список!K182</f>
        <v>0</v>
      </c>
    </row>
    <row r="27" customFormat="false" ht="12.75" hidden="false" customHeight="false" outlineLevel="0" collapsed="false">
      <c r="A27" s="72" t="n">
        <v>15</v>
      </c>
      <c r="B27" s="73" t="n">
        <f aca="false">Список!C183</f>
        <v>0</v>
      </c>
      <c r="C27" s="73" t="n">
        <f aca="false">Список!D183</f>
        <v>0</v>
      </c>
      <c r="D27" s="73" t="n">
        <f aca="false">Список!E183</f>
        <v>0</v>
      </c>
      <c r="E27" s="74" t="n">
        <f aca="false">Список!F183</f>
        <v>0</v>
      </c>
      <c r="F27" s="73" t="n">
        <f aca="false">Список!G183</f>
        <v>0</v>
      </c>
      <c r="G27" s="74" t="n">
        <f aca="false">Список!H183</f>
        <v>0</v>
      </c>
      <c r="H27" s="74" t="n">
        <f aca="false">Список!I183</f>
        <v>0</v>
      </c>
      <c r="I27" s="74"/>
      <c r="J27" s="74"/>
      <c r="K27" s="74"/>
      <c r="L27" s="74"/>
      <c r="M27" s="72" t="n">
        <f aca="false">(K27+L27)/2</f>
        <v>0</v>
      </c>
      <c r="N27" s="74"/>
      <c r="O27" s="72" t="n">
        <f aca="false">I27+M27</f>
        <v>0</v>
      </c>
      <c r="P27" s="74"/>
      <c r="Q27" s="74"/>
      <c r="R27" s="74"/>
      <c r="S27" s="73" t="n">
        <f aca="false">Список!K183</f>
        <v>0</v>
      </c>
    </row>
    <row r="28" customFormat="false" ht="12.75" hidden="false" customHeight="false" outlineLevel="0" collapsed="false">
      <c r="A28" s="72" t="n">
        <v>16</v>
      </c>
      <c r="B28" s="73" t="n">
        <f aca="false">Список!C184</f>
        <v>0</v>
      </c>
      <c r="C28" s="73" t="n">
        <f aca="false">Список!D184</f>
        <v>0</v>
      </c>
      <c r="D28" s="73" t="n">
        <f aca="false">Список!E184</f>
        <v>0</v>
      </c>
      <c r="E28" s="74" t="n">
        <f aca="false">Список!F184</f>
        <v>0</v>
      </c>
      <c r="F28" s="73" t="n">
        <f aca="false">Список!G184</f>
        <v>0</v>
      </c>
      <c r="G28" s="74" t="n">
        <f aca="false">Список!H184</f>
        <v>0</v>
      </c>
      <c r="H28" s="74" t="n">
        <f aca="false">Список!I184</f>
        <v>0</v>
      </c>
      <c r="I28" s="74"/>
      <c r="J28" s="74"/>
      <c r="K28" s="74"/>
      <c r="L28" s="74"/>
      <c r="M28" s="72" t="n">
        <f aca="false">(K28+L28)/2</f>
        <v>0</v>
      </c>
      <c r="N28" s="74"/>
      <c r="O28" s="72" t="n">
        <f aca="false">I28+M28</f>
        <v>0</v>
      </c>
      <c r="P28" s="74"/>
      <c r="Q28" s="74"/>
      <c r="R28" s="74"/>
      <c r="S28" s="73" t="n">
        <f aca="false">Список!K184</f>
        <v>0</v>
      </c>
    </row>
    <row r="29" customFormat="false" ht="12.75" hidden="false" customHeight="false" outlineLevel="0" collapsed="false">
      <c r="A29" s="72" t="n">
        <v>17</v>
      </c>
      <c r="B29" s="73" t="n">
        <f aca="false">Список!C185</f>
        <v>0</v>
      </c>
      <c r="C29" s="73" t="n">
        <f aca="false">Список!D185</f>
        <v>0</v>
      </c>
      <c r="D29" s="73" t="n">
        <f aca="false">Список!E185</f>
        <v>0</v>
      </c>
      <c r="E29" s="74" t="n">
        <f aca="false">Список!F185</f>
        <v>0</v>
      </c>
      <c r="F29" s="73" t="n">
        <f aca="false">Список!G185</f>
        <v>0</v>
      </c>
      <c r="G29" s="74" t="n">
        <f aca="false">Список!H185</f>
        <v>0</v>
      </c>
      <c r="H29" s="74" t="n">
        <f aca="false">Список!I185</f>
        <v>0</v>
      </c>
      <c r="I29" s="74"/>
      <c r="J29" s="74"/>
      <c r="K29" s="74"/>
      <c r="L29" s="74"/>
      <c r="M29" s="72" t="n">
        <f aca="false">(K29+L29)/2</f>
        <v>0</v>
      </c>
      <c r="N29" s="74"/>
      <c r="O29" s="72" t="n">
        <f aca="false">I29+M29</f>
        <v>0</v>
      </c>
      <c r="P29" s="74"/>
      <c r="Q29" s="74"/>
      <c r="R29" s="74"/>
      <c r="S29" s="73" t="n">
        <f aca="false">Список!K185</f>
        <v>0</v>
      </c>
    </row>
    <row r="30" customFormat="false" ht="12.75" hidden="false" customHeight="false" outlineLevel="0" collapsed="false">
      <c r="A30" s="72" t="n">
        <v>18</v>
      </c>
      <c r="B30" s="73" t="n">
        <f aca="false">Список!C186</f>
        <v>0</v>
      </c>
      <c r="C30" s="73" t="n">
        <f aca="false">Список!D186</f>
        <v>0</v>
      </c>
      <c r="D30" s="73" t="n">
        <f aca="false">Список!E186</f>
        <v>0</v>
      </c>
      <c r="E30" s="74" t="n">
        <f aca="false">Список!F186</f>
        <v>0</v>
      </c>
      <c r="F30" s="73" t="n">
        <f aca="false">Список!G186</f>
        <v>0</v>
      </c>
      <c r="G30" s="74" t="n">
        <f aca="false">Список!H186</f>
        <v>0</v>
      </c>
      <c r="H30" s="74" t="n">
        <f aca="false">Список!I186</f>
        <v>0</v>
      </c>
      <c r="I30" s="74"/>
      <c r="J30" s="74"/>
      <c r="K30" s="74"/>
      <c r="L30" s="74"/>
      <c r="M30" s="72" t="n">
        <f aca="false">(K30+L30)/2</f>
        <v>0</v>
      </c>
      <c r="N30" s="74"/>
      <c r="O30" s="72" t="n">
        <f aca="false">I30+M30</f>
        <v>0</v>
      </c>
      <c r="P30" s="74"/>
      <c r="Q30" s="74"/>
      <c r="R30" s="74"/>
      <c r="S30" s="73" t="n">
        <f aca="false">Список!K186</f>
        <v>0</v>
      </c>
    </row>
    <row r="31" customFormat="false" ht="12.75" hidden="false" customHeight="false" outlineLevel="0" collapsed="false">
      <c r="A31" s="72" t="n">
        <v>19</v>
      </c>
      <c r="B31" s="73" t="n">
        <f aca="false">Список!C187</f>
        <v>0</v>
      </c>
      <c r="C31" s="73" t="n">
        <f aca="false">Список!D187</f>
        <v>0</v>
      </c>
      <c r="D31" s="73" t="n">
        <f aca="false">Список!E187</f>
        <v>0</v>
      </c>
      <c r="E31" s="74" t="n">
        <f aca="false">Список!F187</f>
        <v>0</v>
      </c>
      <c r="F31" s="73" t="n">
        <f aca="false">Список!G187</f>
        <v>0</v>
      </c>
      <c r="G31" s="74" t="n">
        <f aca="false">Список!H187</f>
        <v>0</v>
      </c>
      <c r="H31" s="74" t="n">
        <f aca="false">Список!I187</f>
        <v>0</v>
      </c>
      <c r="I31" s="74"/>
      <c r="J31" s="74"/>
      <c r="K31" s="74"/>
      <c r="L31" s="74"/>
      <c r="M31" s="72" t="n">
        <f aca="false">(K31+L31)/2</f>
        <v>0</v>
      </c>
      <c r="N31" s="74"/>
      <c r="O31" s="72" t="n">
        <f aca="false">I31+M31</f>
        <v>0</v>
      </c>
      <c r="P31" s="74"/>
      <c r="Q31" s="74"/>
      <c r="R31" s="74"/>
      <c r="S31" s="73" t="n">
        <f aca="false">Список!K187</f>
        <v>0</v>
      </c>
    </row>
    <row r="32" customFormat="false" ht="12.75" hidden="false" customHeight="false" outlineLevel="0" collapsed="false">
      <c r="A32" s="72" t="n">
        <v>20</v>
      </c>
      <c r="B32" s="73" t="n">
        <f aca="false">Список!C188</f>
        <v>0</v>
      </c>
      <c r="C32" s="73" t="n">
        <f aca="false">Список!D188</f>
        <v>0</v>
      </c>
      <c r="D32" s="73" t="n">
        <f aca="false">Список!E188</f>
        <v>0</v>
      </c>
      <c r="E32" s="74" t="n">
        <f aca="false">Список!F188</f>
        <v>0</v>
      </c>
      <c r="F32" s="73" t="n">
        <f aca="false">Список!G188</f>
        <v>0</v>
      </c>
      <c r="G32" s="74" t="n">
        <f aca="false">Список!H188</f>
        <v>0</v>
      </c>
      <c r="H32" s="74" t="n">
        <f aca="false">Список!I188</f>
        <v>0</v>
      </c>
      <c r="I32" s="74"/>
      <c r="J32" s="74"/>
      <c r="K32" s="74"/>
      <c r="L32" s="74"/>
      <c r="M32" s="72" t="n">
        <f aca="false">(K32+L32)/2</f>
        <v>0</v>
      </c>
      <c r="N32" s="74"/>
      <c r="O32" s="72" t="n">
        <f aca="false">I32+M32</f>
        <v>0</v>
      </c>
      <c r="P32" s="74"/>
      <c r="Q32" s="74"/>
      <c r="R32" s="74"/>
      <c r="S32" s="73" t="n">
        <f aca="false">Список!K188</f>
        <v>0</v>
      </c>
    </row>
    <row r="34" customFormat="false" ht="15" hidden="false" customHeight="true" outlineLevel="0" collapsed="false">
      <c r="D34" s="75" t="s">
        <v>145</v>
      </c>
      <c r="E34" s="76" t="s">
        <v>146</v>
      </c>
      <c r="F34" s="76"/>
      <c r="G34" s="76"/>
      <c r="H34" s="76"/>
      <c r="I34" s="76"/>
      <c r="J34" s="76"/>
      <c r="K34" s="76"/>
      <c r="L34" s="77"/>
      <c r="M34" s="78" t="s">
        <v>147</v>
      </c>
      <c r="N34" s="78"/>
      <c r="O34" s="78"/>
      <c r="P34" s="78"/>
      <c r="Q34" s="78"/>
      <c r="R34" s="78"/>
      <c r="S34" s="78"/>
    </row>
    <row r="35" customFormat="false" ht="12.75" hidden="false" customHeight="false" outlineLevel="0" collapsed="false">
      <c r="D35" s="75"/>
      <c r="E35" s="63" t="n">
        <v>1</v>
      </c>
      <c r="F35" s="79" t="s">
        <v>110</v>
      </c>
      <c r="G35" s="80"/>
      <c r="H35" s="80"/>
      <c r="I35" s="80"/>
      <c r="J35" s="81"/>
      <c r="K35" s="74" t="n">
        <v>91</v>
      </c>
      <c r="L35" s="82"/>
      <c r="M35" s="83" t="n">
        <v>1</v>
      </c>
      <c r="N35" s="86" t="s">
        <v>111</v>
      </c>
      <c r="O35" s="80"/>
      <c r="P35" s="80"/>
      <c r="Q35" s="80"/>
      <c r="R35" s="81"/>
      <c r="S35" s="84" t="n">
        <v>55</v>
      </c>
    </row>
    <row r="36" customFormat="false" ht="12.75" hidden="false" customHeight="false" outlineLevel="0" collapsed="false">
      <c r="D36" s="75"/>
      <c r="E36" s="63" t="n">
        <v>2</v>
      </c>
      <c r="F36" s="79" t="s">
        <v>111</v>
      </c>
      <c r="G36" s="80"/>
      <c r="H36" s="80"/>
      <c r="I36" s="80"/>
      <c r="J36" s="81"/>
      <c r="K36" s="74" t="n">
        <v>57</v>
      </c>
      <c r="L36" s="82"/>
      <c r="M36" s="83" t="n">
        <v>2</v>
      </c>
      <c r="N36" s="86" t="s">
        <v>110</v>
      </c>
      <c r="O36" s="80"/>
      <c r="P36" s="80"/>
      <c r="Q36" s="80"/>
      <c r="R36" s="81"/>
      <c r="S36" s="84" t="n">
        <v>40.5</v>
      </c>
    </row>
    <row r="37" customFormat="false" ht="12.75" hidden="false" customHeight="false" outlineLevel="0" collapsed="false">
      <c r="D37" s="75"/>
      <c r="E37" s="63" t="n">
        <v>3</v>
      </c>
      <c r="F37" s="79" t="s">
        <v>112</v>
      </c>
      <c r="G37" s="80"/>
      <c r="H37" s="80"/>
      <c r="I37" s="80"/>
      <c r="J37" s="81"/>
      <c r="K37" s="74" t="n">
        <v>34</v>
      </c>
      <c r="L37" s="82"/>
      <c r="M37" s="83" t="n">
        <v>3</v>
      </c>
      <c r="N37" s="86" t="s">
        <v>112</v>
      </c>
      <c r="O37" s="80"/>
      <c r="P37" s="80"/>
      <c r="Q37" s="80"/>
      <c r="R37" s="81"/>
      <c r="S37" s="84" t="n">
        <v>22.5</v>
      </c>
    </row>
    <row r="41" customFormat="false" ht="12.75" hidden="false" customHeight="false" outlineLevel="0" collapsed="false">
      <c r="D41" s="58" t="str">
        <f aca="false">Список!A13</f>
        <v>Секретарь                    </v>
      </c>
      <c r="F41" s="0" t="str">
        <f aca="false">Список!E13</f>
        <v>М.Ф. Брахнов</v>
      </c>
      <c r="N41" s="85" t="str">
        <f aca="false">Список!A12</f>
        <v>Главный судъя              </v>
      </c>
      <c r="S41" s="1" t="str">
        <f aca="false">Список!E12</f>
        <v>В.А. Саганович</v>
      </c>
    </row>
  </sheetData>
  <mergeCells count="23">
    <mergeCell ref="D1:S1"/>
    <mergeCell ref="D7:G7"/>
    <mergeCell ref="M7:R7"/>
    <mergeCell ref="H8:I8"/>
    <mergeCell ref="M8:N8"/>
    <mergeCell ref="O8:P8"/>
    <mergeCell ref="Q8:R8"/>
    <mergeCell ref="M9:N9"/>
    <mergeCell ref="O9:P9"/>
    <mergeCell ref="Q9:R9"/>
    <mergeCell ref="A11:A12"/>
    <mergeCell ref="B11:B12"/>
    <mergeCell ref="C11:C12"/>
    <mergeCell ref="D11:D12"/>
    <mergeCell ref="F11:F12"/>
    <mergeCell ref="G11:G12"/>
    <mergeCell ref="H11:H12"/>
    <mergeCell ref="I11:J11"/>
    <mergeCell ref="K11:N11"/>
    <mergeCell ref="S11:S12"/>
    <mergeCell ref="D34:D37"/>
    <mergeCell ref="E34:K34"/>
    <mergeCell ref="M34:S3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pishina</cp:lastModifiedBy>
  <cp:lastPrinted>2007-04-11T08:14:23Z</cp:lastPrinted>
  <dcterms:modified xsi:type="dcterms:W3CDTF">2007-04-16T00:49:09Z</dcterms:modified>
  <cp:revision>0</cp:revision>
  <dc:subject/>
  <dc:title/>
</cp:coreProperties>
</file>